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ík zboží" sheetId="1" state="visible" r:id="rId2"/>
    <sheet name="Ceník odtahů" sheetId="2" state="visible" r:id="rId3"/>
  </sheets>
  <definedNames>
    <definedName function="false" hidden="false" localSheetId="0" name="_xlnm.Print_Area" vbProcedure="false">'Ceník zboží'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4">
  <si>
    <t xml:space="preserve">CENÍK ZBOŽÍ</t>
  </si>
  <si>
    <t xml:space="preserve">platný od 10. října 2000</t>
  </si>
  <si>
    <t xml:space="preserve">     </t>
  </si>
  <si>
    <t xml:space="preserve"> Název zboží</t>
  </si>
  <si>
    <t xml:space="preserve">Cena bez DPH</t>
  </si>
  <si>
    <t xml:space="preserve">Cena vč. DPH</t>
  </si>
  <si>
    <t xml:space="preserve"> NÁSTĚNNÉ PLYNOVÉ KOTLE - typ DUA</t>
  </si>
  <si>
    <t xml:space="preserve"> DUA 24 CK</t>
  </si>
  <si>
    <t xml:space="preserve"> DUA 24 CT</t>
  </si>
  <si>
    <t xml:space="preserve"> DUA 24 CKX</t>
  </si>
  <si>
    <t xml:space="preserve"> DUA 24 CTX</t>
  </si>
  <si>
    <t xml:space="preserve"> DUA 24 RK</t>
  </si>
  <si>
    <t xml:space="preserve"> DUA 24 RT</t>
  </si>
  <si>
    <t xml:space="preserve"> DUA 24 DK</t>
  </si>
  <si>
    <t xml:space="preserve"> DUA 24 DT</t>
  </si>
  <si>
    <t xml:space="preserve"> DUA 30 CK</t>
  </si>
  <si>
    <t xml:space="preserve"> DUA 30 CT</t>
  </si>
  <si>
    <t xml:space="preserve"> DUA 30 DK</t>
  </si>
  <si>
    <t xml:space="preserve"> DUA 30 DT</t>
  </si>
  <si>
    <t xml:space="preserve"> DUA 28 BK</t>
  </si>
  <si>
    <t xml:space="preserve"> DUA 28 BT</t>
  </si>
  <si>
    <t xml:space="preserve"> NÁSTĚNNÉ PLYNOVÉ KOTLE - typ IPSE</t>
  </si>
  <si>
    <t xml:space="preserve"> IPSE 24 CK</t>
  </si>
  <si>
    <t xml:space="preserve"> IPSE 24 CT</t>
  </si>
  <si>
    <t xml:space="preserve"> NÁSTĚNNÉ PLYNOVÉ KOTLE - typ KOMPAKT</t>
  </si>
  <si>
    <t xml:space="preserve"> KOMPAKT 24 CK</t>
  </si>
  <si>
    <t xml:space="preserve"> KOMPAKT 24 CT</t>
  </si>
  <si>
    <t xml:space="preserve"> NÁSTĚNNÉ PLYNOVÉ KOTLE - typ BEA</t>
  </si>
  <si>
    <t xml:space="preserve"> BEA 24 BK</t>
  </si>
  <si>
    <t xml:space="preserve"> BEA 24 BT</t>
  </si>
  <si>
    <t xml:space="preserve"> NÁSTĚNNÉ PLYNOVÉ KONDENZAČNÍ KOTLE - typ KN (provedení TURBO)</t>
  </si>
  <si>
    <t xml:space="preserve"> KN 25 C</t>
  </si>
  <si>
    <t xml:space="preserve"> KN 28 B</t>
  </si>
  <si>
    <t xml:space="preserve"> NÁSTĚNNÉ PLYNOVÉ KOTLE MINI TURBO - typ MT</t>
  </si>
  <si>
    <t xml:space="preserve"> MT 6, 8 a 10 kW</t>
  </si>
  <si>
    <t xml:space="preserve"> STACIONÁRNÍ PLYNOVÉ KOTLE S VESTAVĚNÝM ZÁSOBNÍKEM 150 l - typ CARGO (provedení TURBO)</t>
  </si>
  <si>
    <t xml:space="preserve"> CARGOMAX 31</t>
  </si>
  <si>
    <t xml:space="preserve"> STACIONÁRNÍ PLYNOVÉ KOTLE LITINOVÉ - typ GL EKO</t>
  </si>
  <si>
    <t xml:space="preserve">STACIONÁRNÍ PLYNOVÉ KOTLE OCELOVÉ -typ P lux</t>
  </si>
  <si>
    <t xml:space="preserve"> GL 20 EKO</t>
  </si>
  <si>
    <t xml:space="preserve"> P 18 lux</t>
  </si>
  <si>
    <t xml:space="preserve"> GL 30 EKO</t>
  </si>
  <si>
    <t xml:space="preserve"> P 22 lux</t>
  </si>
  <si>
    <t xml:space="preserve"> GL 40 EKO</t>
  </si>
  <si>
    <t xml:space="preserve"> P 26 lux</t>
  </si>
  <si>
    <t xml:space="preserve"> GL 20 EKO vč. čerpadla</t>
  </si>
  <si>
    <t xml:space="preserve"> P 30 lux</t>
  </si>
  <si>
    <t xml:space="preserve"> GL 30 EKO vč. čerpadla</t>
  </si>
  <si>
    <t xml:space="preserve"> P 18 lux HL</t>
  </si>
  <si>
    <t xml:space="preserve"> GL 40 EKO vč. čerpadla</t>
  </si>
  <si>
    <t xml:space="preserve"> P 22 lux HL</t>
  </si>
  <si>
    <t xml:space="preserve"> GL 20 EKO HL</t>
  </si>
  <si>
    <t xml:space="preserve"> P 26 lux HL</t>
  </si>
  <si>
    <t xml:space="preserve"> GL 30 EKO HL</t>
  </si>
  <si>
    <t xml:space="preserve"> P 30 lux HL</t>
  </si>
  <si>
    <t xml:space="preserve"> GL 20 EKO HL vč. čerpadla</t>
  </si>
  <si>
    <t xml:space="preserve"> P 50 lux HL</t>
  </si>
  <si>
    <t xml:space="preserve"> GL 30 EKO HL vč. čerpadla</t>
  </si>
  <si>
    <t xml:space="preserve"> STACIONÁRNÍ ZÁSOBNÍK TUV 60 l</t>
  </si>
  <si>
    <t xml:space="preserve"> B 60 lux</t>
  </si>
  <si>
    <t xml:space="preserve"> STACIONÁRNÍ PLYNOVÉ KONDENZAČNÍ KOTLE - typ KS (provedení TURBO)</t>
  </si>
  <si>
    <t xml:space="preserve"> KS 24 R</t>
  </si>
  <si>
    <t xml:space="preserve"> KS 24 C</t>
  </si>
  <si>
    <t xml:space="preserve"> KS 24 B</t>
  </si>
  <si>
    <t xml:space="preserve"> STACIONÁRNÍ PLYNOVÉ KONDENZAČNÍ KOTLE- typ MODULEX</t>
  </si>
  <si>
    <t xml:space="preserve"> MODULEX 80</t>
  </si>
  <si>
    <t xml:space="preserve"> MODULEX 200</t>
  </si>
  <si>
    <t xml:space="preserve"> MODULEX 120</t>
  </si>
  <si>
    <t xml:space="preserve"> MODULEX 240</t>
  </si>
  <si>
    <t xml:space="preserve"> MODULEX 160</t>
  </si>
  <si>
    <t xml:space="preserve"> MODULEX 280</t>
  </si>
  <si>
    <t xml:space="preserve"> KOTLE NA TUHÁ PALIVA - typ DOR (cena vč. tepelného regulátoru výkonu TRV 3)</t>
  </si>
  <si>
    <t xml:space="preserve"> DOR 12</t>
  </si>
  <si>
    <t xml:space="preserve"> DOR 25 MAX</t>
  </si>
  <si>
    <t xml:space="preserve"> DOR 16</t>
  </si>
  <si>
    <t xml:space="preserve"> DOR 32</t>
  </si>
  <si>
    <t xml:space="preserve"> DOR 20</t>
  </si>
  <si>
    <t xml:space="preserve"> DOR 32 D</t>
  </si>
  <si>
    <t xml:space="preserve"> DOR 24</t>
  </si>
  <si>
    <t xml:space="preserve"> DOR 45 D</t>
  </si>
  <si>
    <t xml:space="preserve"> KOTLE NA DŘEVO - typ GASOGEN</t>
  </si>
  <si>
    <t xml:space="preserve"> GASOGEN 24</t>
  </si>
  <si>
    <t xml:space="preserve"> GASOGEN 60</t>
  </si>
  <si>
    <t xml:space="preserve"> Pro ČR jsou certifikovány pouze kotle GASOGEN 24.</t>
  </si>
  <si>
    <t xml:space="preserve"> ELEKTROKOTLE - typ PTE, PTE - M (včetně čerpadla a snimače tlaku vody, bez expanzomatu a pojišťovacího ventilu)</t>
  </si>
  <si>
    <t xml:space="preserve"> PTE 4M</t>
  </si>
  <si>
    <t xml:space="preserve"> PTE 15</t>
  </si>
  <si>
    <t xml:space="preserve"> PTE 6M</t>
  </si>
  <si>
    <t xml:space="preserve"> PTE 17</t>
  </si>
  <si>
    <t xml:space="preserve"> PTE 8M</t>
  </si>
  <si>
    <t xml:space="preserve"> PTE 19</t>
  </si>
  <si>
    <t xml:space="preserve"> PTE 10M</t>
  </si>
  <si>
    <t xml:space="preserve"> PTE 22</t>
  </si>
  <si>
    <t xml:space="preserve"> PTE 12M</t>
  </si>
  <si>
    <t xml:space="preserve"> PTE 24</t>
  </si>
  <si>
    <t xml:space="preserve"> PTE 14M</t>
  </si>
  <si>
    <t xml:space="preserve"> PTE 27</t>
  </si>
  <si>
    <t xml:space="preserve"> PTE 16M</t>
  </si>
  <si>
    <t xml:space="preserve"> PTE 30</t>
  </si>
  <si>
    <t xml:space="preserve"> PTE 18M</t>
  </si>
  <si>
    <t xml:space="preserve"> PTE 37</t>
  </si>
  <si>
    <t xml:space="preserve"> PTE 7</t>
  </si>
  <si>
    <t xml:space="preserve"> PTE 45</t>
  </si>
  <si>
    <t xml:space="preserve"> PTE 9</t>
  </si>
  <si>
    <t xml:space="preserve"> PTE 52</t>
  </si>
  <si>
    <t xml:space="preserve"> PTE 12</t>
  </si>
  <si>
    <t xml:space="preserve"> PTE 60</t>
  </si>
  <si>
    <t xml:space="preserve"> KOTLE PRO HOŘÁKY NA LTO NEBO PLYN - typ NM, PREXAL</t>
  </si>
  <si>
    <t xml:space="preserve"> NM 25</t>
  </si>
  <si>
    <t xml:space="preserve"> PREXAL 420</t>
  </si>
  <si>
    <t xml:space="preserve"> NM 35</t>
  </si>
  <si>
    <t xml:space="preserve"> PREXAL 500</t>
  </si>
  <si>
    <t xml:space="preserve"> NM 45</t>
  </si>
  <si>
    <t xml:space="preserve"> PREXAL 600</t>
  </si>
  <si>
    <t xml:space="preserve"> NM 90</t>
  </si>
  <si>
    <t xml:space="preserve"> PREXAL 730</t>
  </si>
  <si>
    <t xml:space="preserve"> NM 25 B</t>
  </si>
  <si>
    <t xml:space="preserve"> PREXAL 820</t>
  </si>
  <si>
    <t xml:space="preserve"> NM 35 B</t>
  </si>
  <si>
    <t xml:space="preserve"> PREXAL 1040</t>
  </si>
  <si>
    <t xml:space="preserve"> NM 45 B</t>
  </si>
  <si>
    <t xml:space="preserve"> PREXAL 1200</t>
  </si>
  <si>
    <t xml:space="preserve"> PREXAL 120</t>
  </si>
  <si>
    <t xml:space="preserve"> PREXAL 1400</t>
  </si>
  <si>
    <t xml:space="preserve"> PREXAL 190</t>
  </si>
  <si>
    <t xml:space="preserve"> PREXAL 1850</t>
  </si>
  <si>
    <t xml:space="preserve"> PREXAL 250</t>
  </si>
  <si>
    <t xml:space="preserve"> PREXAL 2350</t>
  </si>
  <si>
    <t xml:space="preserve"> PREXAL 300</t>
  </si>
  <si>
    <t xml:space="preserve"> PREXAL 3000</t>
  </si>
  <si>
    <t xml:space="preserve"> PREXAL 360</t>
  </si>
  <si>
    <t xml:space="preserve"> Pro ČR jsou certifikovány kotle PREXAL do výkonu 730 kW. Pro export je možno dodat kotle PREXAL o výkonu až 3.000 kW.</t>
  </si>
  <si>
    <t xml:space="preserve"> SADA KOAX. ODTAHŮ SPALIN KE KOTLŮM TURBO</t>
  </si>
  <si>
    <t xml:space="preserve"> DUA, IPSE, CARGO, KOMPAKT (0,8 m koax. prodloužení, koncovka, koleno 90°)</t>
  </si>
  <si>
    <t xml:space="preserve"> MT (1 m koax. prodloužení, koncovka)</t>
  </si>
  <si>
    <t xml:space="preserve"> KN (0,8 m koax. prodloužení, koncovka, příruba, slitinové koleno 90°)</t>
  </si>
  <si>
    <t xml:space="preserve"> KS (0,8 m koax. prodloužení, koncovka, příruba)</t>
  </si>
  <si>
    <t xml:space="preserve"> PROSTOROVÉ TERMOSTATY, CHRONOSTATY S TÝDENNÍM CYKLEM, VENKOVNÍ ČIDLA, DÁLKOVÉ OVLÁDÁNÍ TUV</t>
  </si>
  <si>
    <t xml:space="preserve"> Honeywell CM 67 (24 V, adaptivní režim, týdenní cyklus)</t>
  </si>
  <si>
    <t xml:space="preserve"> Honeywell CX 51 MC (24 V, modulační, obousměrná komunikace)</t>
  </si>
  <si>
    <t xml:space="preserve"> Honeywell CM 27 (24 V, týdenní cyklus)</t>
  </si>
  <si>
    <t xml:space="preserve"> Grässlin 8E (24 V, týdenní cyklus, adaptivní režim)</t>
  </si>
  <si>
    <t xml:space="preserve"> Honeywell T 836 (24 V, ON/OFF)</t>
  </si>
  <si>
    <t xml:space="preserve"> Kovopol REGO 97 201 (230 V, ON/OFF)</t>
  </si>
  <si>
    <t xml:space="preserve"> T 7 (venkovní čidlo ke kotli IPSE)</t>
  </si>
  <si>
    <t xml:space="preserve"> Venkovní čidlo ke kotli KN (s filtrem a vodičem)</t>
  </si>
  <si>
    <t xml:space="preserve"> TA-DK (venkovní čidlo ke kotli KS)</t>
  </si>
  <si>
    <t xml:space="preserve"> TA-DI (venkovní čidlo ke kotli IPSE)</t>
  </si>
  <si>
    <t xml:space="preserve"> Souprava pro IPSE  CX 51 MC + T 7 (termostat + venkovní čidlo)</t>
  </si>
  <si>
    <t xml:space="preserve"> COMFORTAST (dálkové ovládání TUV ke kotli IPSE)</t>
  </si>
  <si>
    <t xml:space="preserve"> Označení kotlů DUA, KN, IPSE, KOMPAKT, KS a NM :</t>
  </si>
  <si>
    <t xml:space="preserve"> C - s průtočným ohřevem TUV</t>
  </si>
  <si>
    <t xml:space="preserve"> K - provedení KOMÍN</t>
  </si>
  <si>
    <t xml:space="preserve"> R - bez ohřevu TUV</t>
  </si>
  <si>
    <t xml:space="preserve"> T - provedení TURBO (vývod skrz zeď nebo střechu)</t>
  </si>
  <si>
    <t xml:space="preserve"> D - bez ohřevu TUV (s možností následného doplnění ohřevu TUV)</t>
  </si>
  <si>
    <t xml:space="preserve"> B - s vestavěným zásobníkem 60 l na ohřev TUV</t>
  </si>
  <si>
    <t xml:space="preserve"> Označení kotlů P lux a GL EKO :</t>
  </si>
  <si>
    <t xml:space="preserve"> X - kotel s extrémně nízkými NOx ve spalinách, ozn. "Modrý anděl"</t>
  </si>
  <si>
    <t xml:space="preserve"> HL - dvě úrovně výkonu (jmenovitý, snížený)</t>
  </si>
  <si>
    <t xml:space="preserve">Všechny plynové kotle DAKON jsou vybaveny elektronickým zapalováním s hlídáním plamene ionizační elektrodou</t>
  </si>
  <si>
    <t xml:space="preserve">Množstevní rabaty se poskytují pouze na základě uzavřených obchodních smluv.</t>
  </si>
  <si>
    <r>
      <rPr>
        <sz val="9"/>
        <rFont val="Times New Roman CE"/>
        <family val="1"/>
        <charset val="238"/>
      </rPr>
      <t xml:space="preserve">Za plynové kotle v provedení "PROPAN" zaplatí kupující navíc </t>
    </r>
    <r>
      <rPr>
        <b val="true"/>
        <sz val="9"/>
        <rFont val="Times New Roman CE"/>
        <family val="1"/>
        <charset val="238"/>
      </rPr>
      <t xml:space="preserve">300,- Kč</t>
    </r>
    <r>
      <rPr>
        <sz val="9"/>
        <rFont val="Times New Roman CE"/>
        <family val="1"/>
        <charset val="238"/>
      </rPr>
      <t xml:space="preserve"> k ceně bez DPH (typ DUA IPSE, MT, KN, KS) nebo </t>
    </r>
    <r>
      <rPr>
        <b val="true"/>
        <sz val="9"/>
        <rFont val="Times New Roman CE"/>
        <family val="1"/>
        <charset val="238"/>
      </rPr>
      <t xml:space="preserve">600,- Kč</t>
    </r>
    <r>
      <rPr>
        <sz val="9"/>
        <rFont val="Times New Roman CE"/>
        <family val="1"/>
        <charset val="238"/>
      </rPr>
      <t xml:space="preserve"> </t>
    </r>
  </si>
  <si>
    <t xml:space="preserve">k ceně bez DPH (typ P lux, GL EKO).</t>
  </si>
  <si>
    <t xml:space="preserve"> DAKON s.r.o.</t>
  </si>
  <si>
    <t xml:space="preserve"> tel : 0652/794 201 - 209  obchodní oddělení</t>
  </si>
  <si>
    <t xml:space="preserve"> obchodní oddělení</t>
  </si>
  <si>
    <t xml:space="preserve"> tel : 0652/794 111  ústředna</t>
  </si>
  <si>
    <t xml:space="preserve">Váš prodejce :</t>
  </si>
  <si>
    <t xml:space="preserve"> Ve Vrbině 3</t>
  </si>
  <si>
    <t xml:space="preserve"> fax : 0652/794 333</t>
  </si>
  <si>
    <t xml:space="preserve"> 794 01  Krnov</t>
  </si>
  <si>
    <t xml:space="preserve"> http : //www.dakon.cz</t>
  </si>
  <si>
    <t xml:space="preserve"> e-mail : dakon@dakon.cz</t>
  </si>
  <si>
    <t xml:space="preserve">Ceník dílů pro odtahy spalin kotlů TURBO</t>
  </si>
  <si>
    <t xml:space="preserve">platný od 20.listopadu  2000</t>
  </si>
  <si>
    <t xml:space="preserve">DUA, IPSE, KOMPAKT, CARGOMAX</t>
  </si>
  <si>
    <t xml:space="preserve"> Název</t>
  </si>
  <si>
    <t xml:space="preserve">Obj. kód</t>
  </si>
  <si>
    <t xml:space="preserve"> koaxiální ukončení vertikální</t>
  </si>
  <si>
    <t xml:space="preserve">TSC 0470C</t>
  </si>
  <si>
    <t xml:space="preserve"> koaxiální prodloužení 1m, prům. 100/60</t>
  </si>
  <si>
    <t xml:space="preserve">TSC 0300C</t>
  </si>
  <si>
    <t xml:space="preserve"> koaxiální prodloužení 0,5m, prům. 100/60</t>
  </si>
  <si>
    <t xml:space="preserve">TSC 0330C</t>
  </si>
  <si>
    <t xml:space="preserve"> koaxiální příruba s objímkou s vývodem pro kondenzát (náhrada za TSC 0450C)</t>
  </si>
  <si>
    <t xml:space="preserve">TSC 0620C</t>
  </si>
  <si>
    <t xml:space="preserve"> koaxiální koleno 90°, prům. 100/60</t>
  </si>
  <si>
    <t xml:space="preserve">TSC 0460C</t>
  </si>
  <si>
    <t xml:space="preserve"> koaxiální koleno 45°, prům. 100/60</t>
  </si>
  <si>
    <t xml:space="preserve">TSC 0540C</t>
  </si>
  <si>
    <t xml:space="preserve"> koaxiální koleno 90° s přírubou </t>
  </si>
  <si>
    <t xml:space="preserve">TSC 0120C</t>
  </si>
  <si>
    <t xml:space="preserve"> koaxiální koleno 90° s přírubou a sondami (náhrada za TSC 0120C)</t>
  </si>
  <si>
    <t xml:space="preserve">TSC 0210C</t>
  </si>
  <si>
    <t xml:space="preserve"> sada koax. ukončení 0,8m s přírubou, horizontální, prům. 100/60</t>
  </si>
  <si>
    <t xml:space="preserve">KIT 5580C</t>
  </si>
  <si>
    <t xml:space="preserve"> koaxiální objímka bez příruby (objímka  prům. 100/60)</t>
  </si>
  <si>
    <t xml:space="preserve">TSC 0320C</t>
  </si>
  <si>
    <t xml:space="preserve"> těsnicí O-kroužek, prům. 60</t>
  </si>
  <si>
    <t xml:space="preserve">GSI 1210C</t>
  </si>
  <si>
    <t xml:space="preserve"> těsnicí O-kroužek, prům. 100</t>
  </si>
  <si>
    <t xml:space="preserve">GSI 1220C</t>
  </si>
  <si>
    <t xml:space="preserve"> objímka, prům. 100</t>
  </si>
  <si>
    <t xml:space="preserve">FAS 0200C</t>
  </si>
  <si>
    <t xml:space="preserve"> těsnění pod objímku, prům. 100</t>
  </si>
  <si>
    <t xml:space="preserve">GSI 0950C</t>
  </si>
  <si>
    <t xml:space="preserve"> sada dvoutrub. ukončení s rozdělovačem, horizontální (pouze pro DUA)</t>
  </si>
  <si>
    <t xml:space="preserve">KIT 0002C</t>
  </si>
  <si>
    <t xml:space="preserve"> rozdělovač (pouze pro DUA)</t>
  </si>
  <si>
    <t xml:space="preserve">ADA 0150C</t>
  </si>
  <si>
    <t xml:space="preserve"> prodloužení 1m, prům. 80 (náhrada za TSC 0160C)</t>
  </si>
  <si>
    <t xml:space="preserve">KIT 5750C</t>
  </si>
  <si>
    <t xml:space="preserve"> prodloužení 0,5m, prům. 80 (náhrada za TSC 0560C)</t>
  </si>
  <si>
    <t xml:space="preserve">KIT 5760C</t>
  </si>
  <si>
    <t xml:space="preserve"> sada dvoutrubkového ukončení horizontální, prům. 80</t>
  </si>
  <si>
    <t xml:space="preserve">KIT 0060C</t>
  </si>
  <si>
    <t xml:space="preserve"> jednoduché ukončení vertikální, prům. 80</t>
  </si>
  <si>
    <t xml:space="preserve">TSC 0580C</t>
  </si>
  <si>
    <t xml:space="preserve"> dvojité ukončení vertikální, prům. 80</t>
  </si>
  <si>
    <t xml:space="preserve">TSC 0510C</t>
  </si>
  <si>
    <t xml:space="preserve"> koleno  90°, prům. 80</t>
  </si>
  <si>
    <t xml:space="preserve">TSC 0130C</t>
  </si>
  <si>
    <t xml:space="preserve"> koleno  45°, prům. 80</t>
  </si>
  <si>
    <t xml:space="preserve">TSC 0550C</t>
  </si>
  <si>
    <t xml:space="preserve"> objímka kompletní, prům. 80</t>
  </si>
  <si>
    <t xml:space="preserve">TSC 0500C</t>
  </si>
  <si>
    <t xml:space="preserve"> střešní průchodka šikmá, prům. 130</t>
  </si>
  <si>
    <t xml:space="preserve">TSC 0480C</t>
  </si>
  <si>
    <t xml:space="preserve"> střešní průchodka rovná, prům. 130</t>
  </si>
  <si>
    <t xml:space="preserve">TSC 0490C</t>
  </si>
  <si>
    <t xml:space="preserve"> krycí manžeta, vnější, prům. 80</t>
  </si>
  <si>
    <t xml:space="preserve">GDU 0500C</t>
  </si>
  <si>
    <t xml:space="preserve"> krycí manžeta, vnitřní, prům. 80</t>
  </si>
  <si>
    <t xml:space="preserve">GDU 0400C</t>
  </si>
  <si>
    <t xml:space="preserve"> mřížka sání, prům. 80</t>
  </si>
  <si>
    <t xml:space="preserve">TSC 0660C</t>
  </si>
  <si>
    <t xml:space="preserve"> sada dvoutrubkového ukončení s přírubami, horizontální (pouze pro IPSE)</t>
  </si>
  <si>
    <t xml:space="preserve">0036 0349</t>
  </si>
  <si>
    <t xml:space="preserve">KN</t>
  </si>
  <si>
    <t xml:space="preserve"> koaxiální příruba, prům. 100/60</t>
  </si>
  <si>
    <t xml:space="preserve">KIT 5700C</t>
  </si>
  <si>
    <t xml:space="preserve"> koaxiální koleno 90° slitina, prům. 100/60</t>
  </si>
  <si>
    <t xml:space="preserve">KIT 5810C</t>
  </si>
  <si>
    <t xml:space="preserve">KIT 5740C</t>
  </si>
  <si>
    <t xml:space="preserve"> koaxiální ukončení horizontální 0,8m, prům. 100/60</t>
  </si>
  <si>
    <t xml:space="preserve">KIT 5800C</t>
  </si>
  <si>
    <t xml:space="preserve"> jednoduché prodloužení 1m, prům. 80 (náhrada za TSC 0160C)</t>
  </si>
  <si>
    <t xml:space="preserve"> jednoduché prodloužení 0,5m, prům. 80 (náhrada za TSC 0560C)</t>
  </si>
  <si>
    <t xml:space="preserve"> jednoduché ukončení horizontální, prům. 80 (vyústění nebo sání)</t>
  </si>
  <si>
    <t xml:space="preserve">KIT 5780C</t>
  </si>
  <si>
    <t xml:space="preserve"> rozdělovač</t>
  </si>
  <si>
    <t xml:space="preserve">KIT 5720C</t>
  </si>
  <si>
    <t xml:space="preserve">KS</t>
  </si>
  <si>
    <t xml:space="preserve"> koaxiální ukončení horizontální 0,8m s přírubou, prům. 100/60</t>
  </si>
  <si>
    <t xml:space="preserve">KIT A2001373</t>
  </si>
  <si>
    <t xml:space="preserve">KIT A2011097</t>
  </si>
  <si>
    <t xml:space="preserve">MT</t>
  </si>
  <si>
    <t xml:space="preserve"> sací a odtahová roura, kompletní</t>
  </si>
  <si>
    <t xml:space="preserve"> sací a odtahová roura, 1 m</t>
  </si>
  <si>
    <t xml:space="preserve"> příruba s objímkou</t>
  </si>
  <si>
    <t xml:space="preserve">UPOZORNĚNÍ :</t>
  </si>
  <si>
    <t xml:space="preserve">Díl TSC 0120C je skladem v omezeném počtu, bude dodáván pouze do vyprodání zásob! Díly TSC 0470C, TSC 0580C, TSC 0510C, TSC 0130C,</t>
  </si>
  <si>
    <t xml:space="preserve">TSC 0480C, TSC 0490C, KIT 5750C, KIT 5760C a KIT 0060C, je možno použít ke kotlům DUA, IPSE, KOMPAKT, CARGOMAX, KN i K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26"/>
      <name val="Arial CE"/>
      <family val="2"/>
      <charset val="238"/>
    </font>
    <font>
      <sz val="26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11</xdr:row>
      <xdr:rowOff>9360</xdr:rowOff>
    </xdr:from>
    <xdr:to>
      <xdr:col>0</xdr:col>
      <xdr:colOff>204120</xdr:colOff>
      <xdr:row>111</xdr:row>
      <xdr:rowOff>142920</xdr:rowOff>
    </xdr:to>
    <xdr:sp>
      <xdr:nvSpPr>
        <xdr:cNvPr id="0" name="kreslení 2"/>
        <xdr:cNvSpPr/>
      </xdr:nvSpPr>
      <xdr:spPr>
        <a:xfrm>
          <a:off x="60480" y="17335440"/>
          <a:ext cx="143640" cy="133560"/>
        </a:xfrm>
        <a:custGeom>
          <a:avLst/>
          <a:gdLst/>
          <a:ahLst/>
          <a:rect l="l" t="t" r="r" b="b"/>
          <a:pathLst>
            <a:path w="16384" h="16384">
              <a:moveTo>
                <a:pt x="8179" y="0"/>
              </a:moveTo>
              <a:lnTo>
                <a:pt x="7340" y="52"/>
              </a:lnTo>
              <a:lnTo>
                <a:pt x="6527" y="157"/>
              </a:lnTo>
              <a:lnTo>
                <a:pt x="5741" y="367"/>
              </a:lnTo>
              <a:lnTo>
                <a:pt x="5007" y="655"/>
              </a:lnTo>
              <a:lnTo>
                <a:pt x="4273" y="996"/>
              </a:lnTo>
              <a:lnTo>
                <a:pt x="3617" y="1390"/>
              </a:lnTo>
              <a:lnTo>
                <a:pt x="2989" y="1861"/>
              </a:lnTo>
              <a:lnTo>
                <a:pt x="2412" y="2412"/>
              </a:lnTo>
              <a:lnTo>
                <a:pt x="1861" y="2989"/>
              </a:lnTo>
              <a:lnTo>
                <a:pt x="1390" y="3617"/>
              </a:lnTo>
              <a:lnTo>
                <a:pt x="996" y="4273"/>
              </a:lnTo>
              <a:lnTo>
                <a:pt x="655" y="5007"/>
              </a:lnTo>
              <a:lnTo>
                <a:pt x="367" y="5741"/>
              </a:lnTo>
              <a:lnTo>
                <a:pt x="157" y="6527"/>
              </a:lnTo>
              <a:lnTo>
                <a:pt x="52" y="7340"/>
              </a:lnTo>
              <a:lnTo>
                <a:pt x="0" y="8179"/>
              </a:lnTo>
              <a:lnTo>
                <a:pt x="52" y="9018"/>
              </a:lnTo>
              <a:lnTo>
                <a:pt x="157" y="9830"/>
              </a:lnTo>
              <a:lnTo>
                <a:pt x="367" y="10617"/>
              </a:lnTo>
              <a:lnTo>
                <a:pt x="655" y="11377"/>
              </a:lnTo>
              <a:lnTo>
                <a:pt x="996" y="12085"/>
              </a:lnTo>
              <a:lnTo>
                <a:pt x="1390" y="12767"/>
              </a:lnTo>
              <a:lnTo>
                <a:pt x="1861" y="13395"/>
              </a:lnTo>
              <a:lnTo>
                <a:pt x="2412" y="13972"/>
              </a:lnTo>
              <a:lnTo>
                <a:pt x="2989" y="14523"/>
              </a:lnTo>
              <a:lnTo>
                <a:pt x="3617" y="14994"/>
              </a:lnTo>
              <a:lnTo>
                <a:pt x="4273" y="15388"/>
              </a:lnTo>
              <a:lnTo>
                <a:pt x="5007" y="15729"/>
              </a:lnTo>
              <a:lnTo>
                <a:pt x="5741" y="16017"/>
              </a:lnTo>
              <a:lnTo>
                <a:pt x="6527" y="16227"/>
              </a:lnTo>
              <a:lnTo>
                <a:pt x="7340" y="16332"/>
              </a:lnTo>
              <a:lnTo>
                <a:pt x="8179" y="16384"/>
              </a:lnTo>
              <a:lnTo>
                <a:pt x="9018" y="16332"/>
              </a:lnTo>
              <a:lnTo>
                <a:pt x="9830" y="16227"/>
              </a:lnTo>
              <a:lnTo>
                <a:pt x="10617" y="16017"/>
              </a:lnTo>
              <a:lnTo>
                <a:pt x="11377" y="15729"/>
              </a:lnTo>
              <a:lnTo>
                <a:pt x="12085" y="15388"/>
              </a:lnTo>
              <a:lnTo>
                <a:pt x="12767" y="14994"/>
              </a:lnTo>
              <a:lnTo>
                <a:pt x="13395" y="14523"/>
              </a:lnTo>
              <a:lnTo>
                <a:pt x="13972" y="13972"/>
              </a:lnTo>
              <a:lnTo>
                <a:pt x="14523" y="13395"/>
              </a:lnTo>
              <a:lnTo>
                <a:pt x="14994" y="12767"/>
              </a:lnTo>
              <a:lnTo>
                <a:pt x="15388" y="12085"/>
              </a:lnTo>
              <a:lnTo>
                <a:pt x="15729" y="11377"/>
              </a:lnTo>
              <a:lnTo>
                <a:pt x="16017" y="10617"/>
              </a:lnTo>
              <a:lnTo>
                <a:pt x="16227" y="9830"/>
              </a:lnTo>
              <a:lnTo>
                <a:pt x="16332" y="9018"/>
              </a:lnTo>
              <a:lnTo>
                <a:pt x="16384" y="8179"/>
              </a:lnTo>
              <a:lnTo>
                <a:pt x="16332" y="7340"/>
              </a:lnTo>
              <a:lnTo>
                <a:pt x="16227" y="6527"/>
              </a:lnTo>
              <a:lnTo>
                <a:pt x="16017" y="5741"/>
              </a:lnTo>
              <a:lnTo>
                <a:pt x="15729" y="5007"/>
              </a:lnTo>
              <a:lnTo>
                <a:pt x="15388" y="4273"/>
              </a:lnTo>
              <a:lnTo>
                <a:pt x="14994" y="3617"/>
              </a:lnTo>
              <a:lnTo>
                <a:pt x="14523" y="2989"/>
              </a:lnTo>
              <a:lnTo>
                <a:pt x="13972" y="2412"/>
              </a:lnTo>
              <a:lnTo>
                <a:pt x="13395" y="1861"/>
              </a:lnTo>
              <a:lnTo>
                <a:pt x="12767" y="1390"/>
              </a:lnTo>
              <a:lnTo>
                <a:pt x="12085" y="996"/>
              </a:lnTo>
              <a:lnTo>
                <a:pt x="11377" y="655"/>
              </a:lnTo>
              <a:lnTo>
                <a:pt x="10617" y="367"/>
              </a:lnTo>
              <a:lnTo>
                <a:pt x="9830" y="157"/>
              </a:lnTo>
              <a:lnTo>
                <a:pt x="9018" y="52"/>
              </a:lnTo>
              <a:lnTo>
                <a:pt x="81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12</xdr:row>
      <xdr:rowOff>9720</xdr:rowOff>
    </xdr:from>
    <xdr:to>
      <xdr:col>0</xdr:col>
      <xdr:colOff>204120</xdr:colOff>
      <xdr:row>112</xdr:row>
      <xdr:rowOff>142920</xdr:rowOff>
    </xdr:to>
    <xdr:sp>
      <xdr:nvSpPr>
        <xdr:cNvPr id="1" name="kreslení 3"/>
        <xdr:cNvSpPr/>
      </xdr:nvSpPr>
      <xdr:spPr>
        <a:xfrm>
          <a:off x="60480" y="17488080"/>
          <a:ext cx="143640" cy="133200"/>
        </a:xfrm>
        <a:custGeom>
          <a:avLst/>
          <a:gdLst/>
          <a:ahLst/>
          <a:rect l="l" t="t" r="r" b="b"/>
          <a:pathLst>
            <a:path w="16384" h="16384">
              <a:moveTo>
                <a:pt x="8179" y="0"/>
              </a:moveTo>
              <a:lnTo>
                <a:pt x="7340" y="52"/>
              </a:lnTo>
              <a:lnTo>
                <a:pt x="6527" y="157"/>
              </a:lnTo>
              <a:lnTo>
                <a:pt x="5741" y="367"/>
              </a:lnTo>
              <a:lnTo>
                <a:pt x="5007" y="655"/>
              </a:lnTo>
              <a:lnTo>
                <a:pt x="4273" y="996"/>
              </a:lnTo>
              <a:lnTo>
                <a:pt x="3617" y="1390"/>
              </a:lnTo>
              <a:lnTo>
                <a:pt x="2989" y="1861"/>
              </a:lnTo>
              <a:lnTo>
                <a:pt x="2412" y="2412"/>
              </a:lnTo>
              <a:lnTo>
                <a:pt x="1861" y="2989"/>
              </a:lnTo>
              <a:lnTo>
                <a:pt x="1390" y="3617"/>
              </a:lnTo>
              <a:lnTo>
                <a:pt x="996" y="4273"/>
              </a:lnTo>
              <a:lnTo>
                <a:pt x="655" y="5007"/>
              </a:lnTo>
              <a:lnTo>
                <a:pt x="367" y="5741"/>
              </a:lnTo>
              <a:lnTo>
                <a:pt x="157" y="6527"/>
              </a:lnTo>
              <a:lnTo>
                <a:pt x="52" y="7340"/>
              </a:lnTo>
              <a:lnTo>
                <a:pt x="0" y="8179"/>
              </a:lnTo>
              <a:lnTo>
                <a:pt x="52" y="9018"/>
              </a:lnTo>
              <a:lnTo>
                <a:pt x="157" y="9830"/>
              </a:lnTo>
              <a:lnTo>
                <a:pt x="367" y="10617"/>
              </a:lnTo>
              <a:lnTo>
                <a:pt x="655" y="11377"/>
              </a:lnTo>
              <a:lnTo>
                <a:pt x="996" y="12085"/>
              </a:lnTo>
              <a:lnTo>
                <a:pt x="1390" y="12767"/>
              </a:lnTo>
              <a:lnTo>
                <a:pt x="1861" y="13395"/>
              </a:lnTo>
              <a:lnTo>
                <a:pt x="2412" y="13972"/>
              </a:lnTo>
              <a:lnTo>
                <a:pt x="2989" y="14523"/>
              </a:lnTo>
              <a:lnTo>
                <a:pt x="3617" y="14994"/>
              </a:lnTo>
              <a:lnTo>
                <a:pt x="4273" y="15388"/>
              </a:lnTo>
              <a:lnTo>
                <a:pt x="5007" y="15729"/>
              </a:lnTo>
              <a:lnTo>
                <a:pt x="5741" y="16017"/>
              </a:lnTo>
              <a:lnTo>
                <a:pt x="6527" y="16227"/>
              </a:lnTo>
              <a:lnTo>
                <a:pt x="7340" y="16332"/>
              </a:lnTo>
              <a:lnTo>
                <a:pt x="8179" y="16384"/>
              </a:lnTo>
              <a:lnTo>
                <a:pt x="9018" y="16332"/>
              </a:lnTo>
              <a:lnTo>
                <a:pt x="9830" y="16227"/>
              </a:lnTo>
              <a:lnTo>
                <a:pt x="10617" y="16017"/>
              </a:lnTo>
              <a:lnTo>
                <a:pt x="11377" y="15729"/>
              </a:lnTo>
              <a:lnTo>
                <a:pt x="12085" y="15388"/>
              </a:lnTo>
              <a:lnTo>
                <a:pt x="12767" y="14994"/>
              </a:lnTo>
              <a:lnTo>
                <a:pt x="13395" y="14523"/>
              </a:lnTo>
              <a:lnTo>
                <a:pt x="13972" y="13972"/>
              </a:lnTo>
              <a:lnTo>
                <a:pt x="14523" y="13395"/>
              </a:lnTo>
              <a:lnTo>
                <a:pt x="14994" y="12767"/>
              </a:lnTo>
              <a:lnTo>
                <a:pt x="15388" y="12085"/>
              </a:lnTo>
              <a:lnTo>
                <a:pt x="15729" y="11377"/>
              </a:lnTo>
              <a:lnTo>
                <a:pt x="16017" y="10617"/>
              </a:lnTo>
              <a:lnTo>
                <a:pt x="16227" y="9830"/>
              </a:lnTo>
              <a:lnTo>
                <a:pt x="16332" y="9018"/>
              </a:lnTo>
              <a:lnTo>
                <a:pt x="16384" y="8179"/>
              </a:lnTo>
              <a:lnTo>
                <a:pt x="16332" y="7340"/>
              </a:lnTo>
              <a:lnTo>
                <a:pt x="16227" y="6527"/>
              </a:lnTo>
              <a:lnTo>
                <a:pt x="16017" y="5741"/>
              </a:lnTo>
              <a:lnTo>
                <a:pt x="15729" y="5007"/>
              </a:lnTo>
              <a:lnTo>
                <a:pt x="15388" y="4273"/>
              </a:lnTo>
              <a:lnTo>
                <a:pt x="14994" y="3617"/>
              </a:lnTo>
              <a:lnTo>
                <a:pt x="14523" y="2989"/>
              </a:lnTo>
              <a:lnTo>
                <a:pt x="13972" y="2412"/>
              </a:lnTo>
              <a:lnTo>
                <a:pt x="13395" y="1861"/>
              </a:lnTo>
              <a:lnTo>
                <a:pt x="12767" y="1390"/>
              </a:lnTo>
              <a:lnTo>
                <a:pt x="12085" y="996"/>
              </a:lnTo>
              <a:lnTo>
                <a:pt x="11377" y="655"/>
              </a:lnTo>
              <a:lnTo>
                <a:pt x="10617" y="367"/>
              </a:lnTo>
              <a:lnTo>
                <a:pt x="9830" y="157"/>
              </a:lnTo>
              <a:lnTo>
                <a:pt x="9018" y="52"/>
              </a:lnTo>
              <a:lnTo>
                <a:pt x="81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13</xdr:row>
      <xdr:rowOff>9720</xdr:rowOff>
    </xdr:from>
    <xdr:to>
      <xdr:col>0</xdr:col>
      <xdr:colOff>204120</xdr:colOff>
      <xdr:row>113</xdr:row>
      <xdr:rowOff>142920</xdr:rowOff>
    </xdr:to>
    <xdr:sp>
      <xdr:nvSpPr>
        <xdr:cNvPr id="2" name="kreslení 4"/>
        <xdr:cNvSpPr/>
      </xdr:nvSpPr>
      <xdr:spPr>
        <a:xfrm>
          <a:off x="60480" y="17640360"/>
          <a:ext cx="143640" cy="133200"/>
        </a:xfrm>
        <a:custGeom>
          <a:avLst/>
          <a:gdLst/>
          <a:ahLst/>
          <a:rect l="l" t="t" r="r" b="b"/>
          <a:pathLst>
            <a:path w="16384" h="16384">
              <a:moveTo>
                <a:pt x="8179" y="0"/>
              </a:moveTo>
              <a:lnTo>
                <a:pt x="7340" y="52"/>
              </a:lnTo>
              <a:lnTo>
                <a:pt x="6527" y="157"/>
              </a:lnTo>
              <a:lnTo>
                <a:pt x="5741" y="367"/>
              </a:lnTo>
              <a:lnTo>
                <a:pt x="5007" y="655"/>
              </a:lnTo>
              <a:lnTo>
                <a:pt x="4273" y="996"/>
              </a:lnTo>
              <a:lnTo>
                <a:pt x="3617" y="1390"/>
              </a:lnTo>
              <a:lnTo>
                <a:pt x="2989" y="1861"/>
              </a:lnTo>
              <a:lnTo>
                <a:pt x="2412" y="2412"/>
              </a:lnTo>
              <a:lnTo>
                <a:pt x="1861" y="2989"/>
              </a:lnTo>
              <a:lnTo>
                <a:pt x="1390" y="3617"/>
              </a:lnTo>
              <a:lnTo>
                <a:pt x="996" y="4273"/>
              </a:lnTo>
              <a:lnTo>
                <a:pt x="655" y="5007"/>
              </a:lnTo>
              <a:lnTo>
                <a:pt x="367" y="5741"/>
              </a:lnTo>
              <a:lnTo>
                <a:pt x="157" y="6527"/>
              </a:lnTo>
              <a:lnTo>
                <a:pt x="52" y="7340"/>
              </a:lnTo>
              <a:lnTo>
                <a:pt x="0" y="8179"/>
              </a:lnTo>
              <a:lnTo>
                <a:pt x="52" y="9018"/>
              </a:lnTo>
              <a:lnTo>
                <a:pt x="157" y="9830"/>
              </a:lnTo>
              <a:lnTo>
                <a:pt x="367" y="10617"/>
              </a:lnTo>
              <a:lnTo>
                <a:pt x="655" y="11377"/>
              </a:lnTo>
              <a:lnTo>
                <a:pt x="996" y="12085"/>
              </a:lnTo>
              <a:lnTo>
                <a:pt x="1390" y="12767"/>
              </a:lnTo>
              <a:lnTo>
                <a:pt x="1861" y="13395"/>
              </a:lnTo>
              <a:lnTo>
                <a:pt x="2412" y="13972"/>
              </a:lnTo>
              <a:lnTo>
                <a:pt x="2989" y="14523"/>
              </a:lnTo>
              <a:lnTo>
                <a:pt x="3617" y="14994"/>
              </a:lnTo>
              <a:lnTo>
                <a:pt x="4273" y="15388"/>
              </a:lnTo>
              <a:lnTo>
                <a:pt x="5007" y="15729"/>
              </a:lnTo>
              <a:lnTo>
                <a:pt x="5741" y="16017"/>
              </a:lnTo>
              <a:lnTo>
                <a:pt x="6527" y="16227"/>
              </a:lnTo>
              <a:lnTo>
                <a:pt x="7340" y="16332"/>
              </a:lnTo>
              <a:lnTo>
                <a:pt x="8179" y="16384"/>
              </a:lnTo>
              <a:lnTo>
                <a:pt x="9018" y="16332"/>
              </a:lnTo>
              <a:lnTo>
                <a:pt x="9830" y="16227"/>
              </a:lnTo>
              <a:lnTo>
                <a:pt x="10617" y="16017"/>
              </a:lnTo>
              <a:lnTo>
                <a:pt x="11377" y="15729"/>
              </a:lnTo>
              <a:lnTo>
                <a:pt x="12085" y="15388"/>
              </a:lnTo>
              <a:lnTo>
                <a:pt x="12767" y="14994"/>
              </a:lnTo>
              <a:lnTo>
                <a:pt x="13395" y="14523"/>
              </a:lnTo>
              <a:lnTo>
                <a:pt x="13972" y="13972"/>
              </a:lnTo>
              <a:lnTo>
                <a:pt x="14523" y="13395"/>
              </a:lnTo>
              <a:lnTo>
                <a:pt x="14994" y="12767"/>
              </a:lnTo>
              <a:lnTo>
                <a:pt x="15388" y="12085"/>
              </a:lnTo>
              <a:lnTo>
                <a:pt x="15729" y="11377"/>
              </a:lnTo>
              <a:lnTo>
                <a:pt x="16017" y="10617"/>
              </a:lnTo>
              <a:lnTo>
                <a:pt x="16227" y="9830"/>
              </a:lnTo>
              <a:lnTo>
                <a:pt x="16332" y="9018"/>
              </a:lnTo>
              <a:lnTo>
                <a:pt x="16384" y="8179"/>
              </a:lnTo>
              <a:lnTo>
                <a:pt x="16332" y="7340"/>
              </a:lnTo>
              <a:lnTo>
                <a:pt x="16227" y="6527"/>
              </a:lnTo>
              <a:lnTo>
                <a:pt x="16017" y="5741"/>
              </a:lnTo>
              <a:lnTo>
                <a:pt x="15729" y="5007"/>
              </a:lnTo>
              <a:lnTo>
                <a:pt x="15388" y="4273"/>
              </a:lnTo>
              <a:lnTo>
                <a:pt x="14994" y="3617"/>
              </a:lnTo>
              <a:lnTo>
                <a:pt x="14523" y="2989"/>
              </a:lnTo>
              <a:lnTo>
                <a:pt x="13972" y="2412"/>
              </a:lnTo>
              <a:lnTo>
                <a:pt x="13395" y="1861"/>
              </a:lnTo>
              <a:lnTo>
                <a:pt x="12767" y="1390"/>
              </a:lnTo>
              <a:lnTo>
                <a:pt x="12085" y="996"/>
              </a:lnTo>
              <a:lnTo>
                <a:pt x="11377" y="655"/>
              </a:lnTo>
              <a:lnTo>
                <a:pt x="10617" y="367"/>
              </a:lnTo>
              <a:lnTo>
                <a:pt x="9830" y="157"/>
              </a:lnTo>
              <a:lnTo>
                <a:pt x="9018" y="52"/>
              </a:lnTo>
              <a:lnTo>
                <a:pt x="81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7600</xdr:colOff>
      <xdr:row>115</xdr:row>
      <xdr:rowOff>56880</xdr:rowOff>
    </xdr:from>
    <xdr:to>
      <xdr:col>5</xdr:col>
      <xdr:colOff>695160</xdr:colOff>
      <xdr:row>120</xdr:row>
      <xdr:rowOff>114480</xdr:rowOff>
    </xdr:to>
    <xdr:sp>
      <xdr:nvSpPr>
        <xdr:cNvPr id="3" name="Rectangle 5"/>
        <xdr:cNvSpPr/>
      </xdr:nvSpPr>
      <xdr:spPr>
        <a:xfrm>
          <a:off x="4849560" y="18002160"/>
          <a:ext cx="2084400" cy="8193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1" width="11.7"/>
    <col collapsed="false" customWidth="true" hidden="false" outlineLevel="0" max="4" min="4" style="0" width="26.7"/>
    <col collapsed="false" customWidth="true" hidden="false" outlineLevel="0" max="6" min="5" style="1" width="11.7"/>
  </cols>
  <sheetData>
    <row r="1" s="2" customFormat="true" ht="12" hidden="false" customHeight="true" outlineLevel="0" collapsed="false">
      <c r="B1" s="3"/>
      <c r="C1" s="3"/>
      <c r="D1" s="4"/>
      <c r="E1" s="3"/>
    </row>
    <row r="2" s="5" customFormat="true" ht="12" hidden="false" customHeight="false" outlineLevel="0" collapsed="false">
      <c r="B2" s="6"/>
      <c r="C2" s="6"/>
      <c r="E2" s="6"/>
      <c r="F2" s="6"/>
    </row>
    <row r="3" s="7" customFormat="true" ht="12" hidden="false" customHeight="false" outlineLevel="0" collapsed="false"/>
    <row r="4" s="9" customFormat="true" ht="33.75" hidden="false" customHeight="false" outlineLevel="0" collapsed="false">
      <c r="A4" s="8" t="s">
        <v>0</v>
      </c>
      <c r="B4" s="8"/>
      <c r="C4" s="8"/>
      <c r="D4" s="8"/>
      <c r="E4" s="8"/>
      <c r="F4" s="8"/>
    </row>
    <row r="6" s="11" customFormat="true" ht="15.75" hidden="false" customHeight="false" outlineLevel="0" collapsed="false">
      <c r="A6" s="10" t="s">
        <v>1</v>
      </c>
      <c r="B6" s="10"/>
      <c r="C6" s="10"/>
      <c r="D6" s="10"/>
      <c r="E6" s="10"/>
      <c r="F6" s="10"/>
    </row>
    <row r="7" s="5" customFormat="true" ht="12.75" hidden="false" customHeight="false" outlineLevel="0" collapsed="false">
      <c r="G7" s="5" t="s">
        <v>2</v>
      </c>
    </row>
    <row r="8" s="5" customFormat="true" ht="12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3</v>
      </c>
      <c r="E8" s="13" t="s">
        <v>4</v>
      </c>
      <c r="F8" s="16" t="s">
        <v>5</v>
      </c>
    </row>
    <row r="9" s="5" customFormat="true" ht="12.75" hidden="false" customHeight="false" outlineLevel="0" collapsed="false">
      <c r="A9" s="17" t="s">
        <v>6</v>
      </c>
      <c r="B9" s="18"/>
      <c r="C9" s="18"/>
      <c r="D9" s="19"/>
      <c r="E9" s="20"/>
      <c r="F9" s="21"/>
    </row>
    <row r="10" s="5" customFormat="true" ht="12" hidden="false" customHeight="false" outlineLevel="0" collapsed="false">
      <c r="A10" s="22" t="s">
        <v>7</v>
      </c>
      <c r="B10" s="23" t="n">
        <v>22950</v>
      </c>
      <c r="C10" s="24" t="n">
        <f aca="false">1.22*B10</f>
        <v>27999</v>
      </c>
      <c r="D10" s="25" t="s">
        <v>8</v>
      </c>
      <c r="E10" s="23" t="n">
        <v>25900</v>
      </c>
      <c r="F10" s="26" t="n">
        <f aca="false">1.22*E10</f>
        <v>31598</v>
      </c>
    </row>
    <row r="11" s="5" customFormat="true" ht="12" hidden="false" customHeight="false" outlineLevel="0" collapsed="false">
      <c r="A11" s="22" t="s">
        <v>9</v>
      </c>
      <c r="B11" s="23" t="n">
        <v>28500</v>
      </c>
      <c r="C11" s="24" t="n">
        <f aca="false">1.22*B11</f>
        <v>34770</v>
      </c>
      <c r="D11" s="25" t="s">
        <v>10</v>
      </c>
      <c r="E11" s="23" t="n">
        <v>32950</v>
      </c>
      <c r="F11" s="26" t="n">
        <f aca="false">1.22*E11</f>
        <v>40199</v>
      </c>
    </row>
    <row r="12" s="5" customFormat="true" ht="12" hidden="false" customHeight="false" outlineLevel="0" collapsed="false">
      <c r="A12" s="22" t="s">
        <v>11</v>
      </c>
      <c r="B12" s="23" t="n">
        <v>19700</v>
      </c>
      <c r="C12" s="24" t="n">
        <f aca="false">1.22*B12</f>
        <v>24034</v>
      </c>
      <c r="D12" s="25" t="s">
        <v>12</v>
      </c>
      <c r="E12" s="23" t="n">
        <v>22700</v>
      </c>
      <c r="F12" s="26" t="n">
        <f aca="false">1.22*E12</f>
        <v>27694</v>
      </c>
    </row>
    <row r="13" s="5" customFormat="true" ht="12" hidden="false" customHeight="false" outlineLevel="0" collapsed="false">
      <c r="A13" s="22" t="s">
        <v>13</v>
      </c>
      <c r="B13" s="23" t="n">
        <v>20700</v>
      </c>
      <c r="C13" s="24" t="n">
        <f aca="false">1.22*B13</f>
        <v>25254</v>
      </c>
      <c r="D13" s="25" t="s">
        <v>14</v>
      </c>
      <c r="E13" s="23" t="n">
        <v>23700</v>
      </c>
      <c r="F13" s="26" t="n">
        <f aca="false">1.22*E13</f>
        <v>28914</v>
      </c>
    </row>
    <row r="14" s="5" customFormat="true" ht="12" hidden="false" customHeight="false" outlineLevel="0" collapsed="false">
      <c r="A14" s="22" t="s">
        <v>15</v>
      </c>
      <c r="B14" s="23" t="n">
        <v>28300</v>
      </c>
      <c r="C14" s="24" t="n">
        <f aca="false">1.22*B14</f>
        <v>34526</v>
      </c>
      <c r="D14" s="25" t="s">
        <v>16</v>
      </c>
      <c r="E14" s="23" t="n">
        <v>31780</v>
      </c>
      <c r="F14" s="26" t="n">
        <f aca="false">1.22*E14</f>
        <v>38771.6</v>
      </c>
    </row>
    <row r="15" s="5" customFormat="true" ht="12" hidden="false" customHeight="false" outlineLevel="0" collapsed="false">
      <c r="A15" s="22" t="s">
        <v>17</v>
      </c>
      <c r="B15" s="23" t="n">
        <v>26100</v>
      </c>
      <c r="C15" s="24" t="n">
        <f aca="false">1.22*B15</f>
        <v>31842</v>
      </c>
      <c r="D15" s="25" t="s">
        <v>18</v>
      </c>
      <c r="E15" s="23" t="n">
        <v>29590</v>
      </c>
      <c r="F15" s="26" t="n">
        <f aca="false">1.22*E15</f>
        <v>36099.8</v>
      </c>
    </row>
    <row r="16" s="5" customFormat="true" ht="12" hidden="false" customHeight="false" outlineLevel="0" collapsed="false">
      <c r="A16" s="22" t="s">
        <v>19</v>
      </c>
      <c r="B16" s="23" t="n">
        <v>32900</v>
      </c>
      <c r="C16" s="24" t="n">
        <f aca="false">1.22*B16</f>
        <v>40138</v>
      </c>
      <c r="D16" s="25" t="s">
        <v>20</v>
      </c>
      <c r="E16" s="23" t="n">
        <v>35950</v>
      </c>
      <c r="F16" s="26" t="n">
        <f aca="false">1.22*E16</f>
        <v>43859</v>
      </c>
    </row>
    <row r="17" s="5" customFormat="true" ht="12" hidden="false" customHeight="false" outlineLevel="0" collapsed="false">
      <c r="A17" s="27" t="s">
        <v>21</v>
      </c>
      <c r="B17" s="28"/>
      <c r="C17" s="28"/>
      <c r="D17" s="29"/>
      <c r="E17" s="30"/>
      <c r="F17" s="31"/>
    </row>
    <row r="18" s="7" customFormat="true" ht="12" hidden="false" customHeight="false" outlineLevel="0" collapsed="false">
      <c r="A18" s="22" t="s">
        <v>22</v>
      </c>
      <c r="B18" s="23" t="n">
        <v>26100</v>
      </c>
      <c r="C18" s="24" t="n">
        <f aca="false">1.22*B18</f>
        <v>31842</v>
      </c>
      <c r="D18" s="32" t="s">
        <v>23</v>
      </c>
      <c r="E18" s="23" t="n">
        <v>28500</v>
      </c>
      <c r="F18" s="26" t="n">
        <f aca="false">1.22*E18</f>
        <v>34770</v>
      </c>
    </row>
    <row r="19" s="5" customFormat="true" ht="12" hidden="false" customHeight="false" outlineLevel="0" collapsed="false">
      <c r="A19" s="27" t="s">
        <v>24</v>
      </c>
      <c r="B19" s="28"/>
      <c r="C19" s="28"/>
      <c r="D19" s="29"/>
      <c r="E19" s="30"/>
      <c r="F19" s="31"/>
    </row>
    <row r="20" s="5" customFormat="true" ht="12" hidden="false" customHeight="false" outlineLevel="0" collapsed="false">
      <c r="A20" s="22" t="s">
        <v>25</v>
      </c>
      <c r="B20" s="23" t="n">
        <v>21400</v>
      </c>
      <c r="C20" s="24" t="n">
        <f aca="false">1.22*B20</f>
        <v>26108</v>
      </c>
      <c r="D20" s="32" t="s">
        <v>26</v>
      </c>
      <c r="E20" s="23" t="n">
        <v>23900</v>
      </c>
      <c r="F20" s="26" t="n">
        <f aca="false">1.22*E20</f>
        <v>29158</v>
      </c>
    </row>
    <row r="21" s="5" customFormat="true" ht="12" hidden="false" customHeight="false" outlineLevel="0" collapsed="false">
      <c r="A21" s="27" t="s">
        <v>27</v>
      </c>
      <c r="B21" s="28"/>
      <c r="C21" s="28"/>
      <c r="D21" s="29"/>
      <c r="E21" s="30"/>
      <c r="F21" s="31"/>
    </row>
    <row r="22" s="5" customFormat="true" ht="12" hidden="false" customHeight="false" outlineLevel="0" collapsed="false">
      <c r="A22" s="22" t="s">
        <v>28</v>
      </c>
      <c r="B22" s="23" t="n">
        <v>31000</v>
      </c>
      <c r="C22" s="24" t="n">
        <f aca="false">1.22*B22</f>
        <v>37820</v>
      </c>
      <c r="D22" s="32" t="s">
        <v>29</v>
      </c>
      <c r="E22" s="23" t="n">
        <v>33900</v>
      </c>
      <c r="F22" s="26" t="n">
        <f aca="false">1.22*E22</f>
        <v>41358</v>
      </c>
    </row>
    <row r="23" s="5" customFormat="true" ht="12" hidden="false" customHeight="false" outlineLevel="0" collapsed="false">
      <c r="A23" s="27" t="s">
        <v>30</v>
      </c>
      <c r="B23" s="28"/>
      <c r="C23" s="28"/>
      <c r="D23" s="33"/>
      <c r="E23" s="28"/>
      <c r="F23" s="34"/>
    </row>
    <row r="24" s="5" customFormat="true" ht="12" hidden="false" customHeight="false" outlineLevel="0" collapsed="false">
      <c r="A24" s="22" t="s">
        <v>31</v>
      </c>
      <c r="B24" s="23" t="n">
        <v>46900</v>
      </c>
      <c r="C24" s="24" t="n">
        <f aca="false">1.22*B24</f>
        <v>57218</v>
      </c>
      <c r="D24" s="32" t="s">
        <v>32</v>
      </c>
      <c r="E24" s="23" t="n">
        <v>59950</v>
      </c>
      <c r="F24" s="26" t="n">
        <f aca="false">1.22*E24</f>
        <v>73139</v>
      </c>
    </row>
    <row r="25" s="5" customFormat="true" ht="12" hidden="false" customHeight="false" outlineLevel="0" collapsed="false">
      <c r="A25" s="27" t="s">
        <v>33</v>
      </c>
      <c r="B25" s="28"/>
      <c r="C25" s="28"/>
      <c r="D25" s="33"/>
      <c r="E25" s="28"/>
      <c r="F25" s="34"/>
    </row>
    <row r="26" s="5" customFormat="true" ht="12" hidden="false" customHeight="false" outlineLevel="0" collapsed="false">
      <c r="A26" s="22" t="s">
        <v>34</v>
      </c>
      <c r="B26" s="23" t="n">
        <v>17600</v>
      </c>
      <c r="C26" s="24" t="n">
        <f aca="false">1.22*B26</f>
        <v>21472</v>
      </c>
      <c r="D26" s="32"/>
      <c r="E26" s="35"/>
      <c r="F26" s="36"/>
    </row>
    <row r="27" s="5" customFormat="true" ht="12" hidden="false" customHeight="false" outlineLevel="0" collapsed="false">
      <c r="A27" s="37" t="s">
        <v>35</v>
      </c>
      <c r="B27" s="28"/>
      <c r="C27" s="28"/>
      <c r="D27" s="33"/>
      <c r="E27" s="28"/>
      <c r="F27" s="34"/>
    </row>
    <row r="28" s="5" customFormat="true" ht="12" hidden="false" customHeight="false" outlineLevel="0" collapsed="false">
      <c r="A28" s="38" t="s">
        <v>36</v>
      </c>
      <c r="B28" s="23" t="n">
        <v>56800</v>
      </c>
      <c r="C28" s="24" t="n">
        <f aca="false">1.22*B28</f>
        <v>69296</v>
      </c>
      <c r="D28" s="32"/>
      <c r="E28" s="35"/>
      <c r="F28" s="36"/>
    </row>
    <row r="29" s="5" customFormat="true" ht="12" hidden="false" customHeight="false" outlineLevel="0" collapsed="false">
      <c r="A29" s="37" t="s">
        <v>37</v>
      </c>
      <c r="B29" s="30"/>
      <c r="C29" s="31"/>
      <c r="D29" s="33" t="s">
        <v>38</v>
      </c>
      <c r="E29" s="30"/>
      <c r="F29" s="31"/>
    </row>
    <row r="30" s="5" customFormat="true" ht="12" hidden="false" customHeight="false" outlineLevel="0" collapsed="false">
      <c r="A30" s="38" t="s">
        <v>39</v>
      </c>
      <c r="B30" s="23" t="n">
        <v>18600</v>
      </c>
      <c r="C30" s="24" t="n">
        <f aca="false">1.22*B30</f>
        <v>22692</v>
      </c>
      <c r="D30" s="32" t="s">
        <v>40</v>
      </c>
      <c r="E30" s="23" t="n">
        <v>14100</v>
      </c>
      <c r="F30" s="26" t="n">
        <f aca="false">1.22*E30</f>
        <v>17202</v>
      </c>
    </row>
    <row r="31" s="5" customFormat="true" ht="12" hidden="false" customHeight="false" outlineLevel="0" collapsed="false">
      <c r="A31" s="38" t="s">
        <v>41</v>
      </c>
      <c r="B31" s="23" t="n">
        <v>20700</v>
      </c>
      <c r="C31" s="24" t="n">
        <f aca="false">1.22*B31</f>
        <v>25254</v>
      </c>
      <c r="D31" s="25" t="s">
        <v>42</v>
      </c>
      <c r="E31" s="23" t="n">
        <v>14900</v>
      </c>
      <c r="F31" s="26" t="n">
        <f aca="false">1.22*E31</f>
        <v>18178</v>
      </c>
    </row>
    <row r="32" s="5" customFormat="true" ht="12" hidden="false" customHeight="false" outlineLevel="0" collapsed="false">
      <c r="A32" s="38" t="s">
        <v>43</v>
      </c>
      <c r="B32" s="23" t="n">
        <v>24300</v>
      </c>
      <c r="C32" s="24" t="n">
        <f aca="false">1.22*B32</f>
        <v>29646</v>
      </c>
      <c r="D32" s="25" t="s">
        <v>44</v>
      </c>
      <c r="E32" s="23" t="n">
        <v>15700</v>
      </c>
      <c r="F32" s="26" t="n">
        <f aca="false">1.22*E32</f>
        <v>19154</v>
      </c>
    </row>
    <row r="33" s="7" customFormat="true" ht="12" hidden="false" customHeight="false" outlineLevel="0" collapsed="false">
      <c r="A33" s="39" t="s">
        <v>45</v>
      </c>
      <c r="B33" s="40" t="n">
        <v>20100</v>
      </c>
      <c r="C33" s="24" t="n">
        <f aca="false">1.22*B33</f>
        <v>24522</v>
      </c>
      <c r="D33" s="41" t="s">
        <v>46</v>
      </c>
      <c r="E33" s="40" t="n">
        <v>16400</v>
      </c>
      <c r="F33" s="26" t="n">
        <f aca="false">1.22*E33</f>
        <v>20008</v>
      </c>
    </row>
    <row r="34" s="5" customFormat="true" ht="12" hidden="false" customHeight="false" outlineLevel="0" collapsed="false">
      <c r="A34" s="38" t="s">
        <v>47</v>
      </c>
      <c r="B34" s="23" t="n">
        <v>22200</v>
      </c>
      <c r="C34" s="24" t="n">
        <f aca="false">1.22*B34</f>
        <v>27084</v>
      </c>
      <c r="D34" s="25" t="s">
        <v>48</v>
      </c>
      <c r="E34" s="23" t="n">
        <v>15000</v>
      </c>
      <c r="F34" s="26" t="n">
        <f aca="false">1.22*E34</f>
        <v>18300</v>
      </c>
    </row>
    <row r="35" s="5" customFormat="true" ht="12" hidden="false" customHeight="false" outlineLevel="0" collapsed="false">
      <c r="A35" s="38" t="s">
        <v>49</v>
      </c>
      <c r="B35" s="23" t="n">
        <v>25800</v>
      </c>
      <c r="C35" s="24" t="n">
        <f aca="false">1.22*B35</f>
        <v>31476</v>
      </c>
      <c r="D35" s="25" t="s">
        <v>50</v>
      </c>
      <c r="E35" s="23" t="n">
        <v>15600</v>
      </c>
      <c r="F35" s="26" t="n">
        <f aca="false">1.22*E35</f>
        <v>19032</v>
      </c>
    </row>
    <row r="36" s="5" customFormat="true" ht="12" hidden="false" customHeight="false" outlineLevel="0" collapsed="false">
      <c r="A36" s="38" t="s">
        <v>51</v>
      </c>
      <c r="B36" s="23" t="n">
        <v>19500</v>
      </c>
      <c r="C36" s="24" t="n">
        <f aca="false">1.22*B36</f>
        <v>23790</v>
      </c>
      <c r="D36" s="25" t="s">
        <v>52</v>
      </c>
      <c r="E36" s="23" t="n">
        <v>16500</v>
      </c>
      <c r="F36" s="26" t="n">
        <f aca="false">1.22*E36</f>
        <v>20130</v>
      </c>
    </row>
    <row r="37" s="5" customFormat="true" ht="12" hidden="false" customHeight="false" outlineLevel="0" collapsed="false">
      <c r="A37" s="38" t="s">
        <v>53</v>
      </c>
      <c r="B37" s="23" t="n">
        <v>21600</v>
      </c>
      <c r="C37" s="24" t="n">
        <f aca="false">1.22*B37</f>
        <v>26352</v>
      </c>
      <c r="D37" s="25" t="s">
        <v>54</v>
      </c>
      <c r="E37" s="23" t="n">
        <v>16950</v>
      </c>
      <c r="F37" s="26" t="n">
        <f aca="false">1.22*E37</f>
        <v>20679</v>
      </c>
    </row>
    <row r="38" s="5" customFormat="true" ht="12" hidden="false" customHeight="false" outlineLevel="0" collapsed="false">
      <c r="A38" s="38" t="s">
        <v>55</v>
      </c>
      <c r="B38" s="23" t="n">
        <v>21000</v>
      </c>
      <c r="C38" s="24" t="n">
        <f aca="false">1.22*B38</f>
        <v>25620</v>
      </c>
      <c r="D38" s="25" t="s">
        <v>56</v>
      </c>
      <c r="E38" s="23" t="n">
        <v>24400</v>
      </c>
      <c r="F38" s="26" t="n">
        <f aca="false">1.22*E38</f>
        <v>29768</v>
      </c>
    </row>
    <row r="39" s="5" customFormat="true" ht="12" hidden="false" customHeight="false" outlineLevel="0" collapsed="false">
      <c r="A39" s="38" t="s">
        <v>57</v>
      </c>
      <c r="B39" s="23" t="n">
        <v>23100</v>
      </c>
      <c r="C39" s="24" t="n">
        <f aca="false">1.22*B39</f>
        <v>28182</v>
      </c>
      <c r="D39" s="32"/>
      <c r="E39" s="42"/>
      <c r="F39" s="43"/>
    </row>
    <row r="40" s="5" customFormat="true" ht="12" hidden="false" customHeight="false" outlineLevel="0" collapsed="false">
      <c r="A40" s="37" t="s">
        <v>58</v>
      </c>
      <c r="B40" s="33"/>
      <c r="C40" s="33"/>
      <c r="D40" s="33"/>
      <c r="E40" s="28"/>
      <c r="F40" s="34"/>
    </row>
    <row r="41" s="5" customFormat="true" ht="12" hidden="false" customHeight="false" outlineLevel="0" collapsed="false">
      <c r="A41" s="38" t="s">
        <v>59</v>
      </c>
      <c r="B41" s="23" t="n">
        <v>12900</v>
      </c>
      <c r="C41" s="24" t="n">
        <f aca="false">1.22*B41</f>
        <v>15738</v>
      </c>
      <c r="D41" s="32"/>
      <c r="E41" s="44"/>
      <c r="F41" s="45"/>
    </row>
    <row r="42" s="5" customFormat="true" ht="12" hidden="false" customHeight="false" outlineLevel="0" collapsed="false">
      <c r="A42" s="37" t="s">
        <v>60</v>
      </c>
      <c r="B42" s="33"/>
      <c r="C42" s="33"/>
      <c r="D42" s="33"/>
      <c r="E42" s="28"/>
      <c r="F42" s="34"/>
    </row>
    <row r="43" s="5" customFormat="true" ht="12" hidden="false" customHeight="false" outlineLevel="0" collapsed="false">
      <c r="A43" s="38" t="s">
        <v>61</v>
      </c>
      <c r="B43" s="23" t="n">
        <v>34100</v>
      </c>
      <c r="C43" s="24" t="n">
        <f aca="false">1.22*B43</f>
        <v>41602</v>
      </c>
      <c r="D43" s="32"/>
      <c r="E43" s="44"/>
      <c r="F43" s="45"/>
    </row>
    <row r="44" s="5" customFormat="true" ht="12" hidden="false" customHeight="false" outlineLevel="0" collapsed="false">
      <c r="A44" s="38" t="s">
        <v>62</v>
      </c>
      <c r="B44" s="23" t="n">
        <v>36600</v>
      </c>
      <c r="C44" s="24" t="n">
        <f aca="false">1.22*B44</f>
        <v>44652</v>
      </c>
      <c r="D44" s="32"/>
      <c r="E44" s="44"/>
      <c r="F44" s="45"/>
    </row>
    <row r="45" s="5" customFormat="true" ht="12" hidden="false" customHeight="false" outlineLevel="0" collapsed="false">
      <c r="A45" s="38" t="s">
        <v>63</v>
      </c>
      <c r="B45" s="23" t="n">
        <v>43700</v>
      </c>
      <c r="C45" s="24" t="n">
        <f aca="false">1.22*B45</f>
        <v>53314</v>
      </c>
      <c r="D45" s="32"/>
      <c r="E45" s="44"/>
      <c r="F45" s="45"/>
    </row>
    <row r="46" s="7" customFormat="true" ht="12" hidden="false" customHeight="false" outlineLevel="0" collapsed="false">
      <c r="A46" s="37" t="s">
        <v>64</v>
      </c>
      <c r="B46" s="28"/>
      <c r="C46" s="46"/>
      <c r="D46" s="33"/>
      <c r="E46" s="28"/>
      <c r="F46" s="34"/>
    </row>
    <row r="47" s="5" customFormat="true" ht="12" hidden="false" customHeight="false" outlineLevel="0" collapsed="false">
      <c r="A47" s="38" t="s">
        <v>65</v>
      </c>
      <c r="B47" s="23" t="n">
        <v>160000</v>
      </c>
      <c r="C47" s="24" t="n">
        <f aca="false">1.22*B47</f>
        <v>195200</v>
      </c>
      <c r="D47" s="32" t="s">
        <v>66</v>
      </c>
      <c r="E47" s="23" t="n">
        <v>260000</v>
      </c>
      <c r="F47" s="26" t="n">
        <f aca="false">1.22*E47</f>
        <v>317200</v>
      </c>
    </row>
    <row r="48" s="5" customFormat="true" ht="12" hidden="false" customHeight="false" outlineLevel="0" collapsed="false">
      <c r="A48" s="38" t="s">
        <v>67</v>
      </c>
      <c r="B48" s="23" t="n">
        <v>195000</v>
      </c>
      <c r="C48" s="24" t="n">
        <f aca="false">1.22*B48</f>
        <v>237900</v>
      </c>
      <c r="D48" s="32" t="s">
        <v>68</v>
      </c>
      <c r="E48" s="23" t="n">
        <v>295000</v>
      </c>
      <c r="F48" s="26" t="n">
        <f aca="false">1.22*E48</f>
        <v>359900</v>
      </c>
    </row>
    <row r="49" s="5" customFormat="true" ht="12" hidden="false" customHeight="false" outlineLevel="0" collapsed="false">
      <c r="A49" s="38" t="s">
        <v>69</v>
      </c>
      <c r="B49" s="23" t="n">
        <v>230000</v>
      </c>
      <c r="C49" s="24" t="n">
        <f aca="false">1.22*B49</f>
        <v>280600</v>
      </c>
      <c r="D49" s="32" t="s">
        <v>70</v>
      </c>
      <c r="E49" s="23" t="n">
        <v>340000</v>
      </c>
      <c r="F49" s="26" t="n">
        <f aca="false">1.22*E49</f>
        <v>414800</v>
      </c>
    </row>
    <row r="50" s="5" customFormat="true" ht="12" hidden="false" customHeight="false" outlineLevel="0" collapsed="false">
      <c r="A50" s="37" t="s">
        <v>71</v>
      </c>
      <c r="B50" s="33"/>
      <c r="C50" s="33"/>
      <c r="D50" s="33"/>
      <c r="E50" s="33"/>
      <c r="F50" s="47"/>
    </row>
    <row r="51" s="5" customFormat="true" ht="12" hidden="false" customHeight="false" outlineLevel="0" collapsed="false">
      <c r="A51" s="38" t="s">
        <v>72</v>
      </c>
      <c r="B51" s="23" t="n">
        <v>8800</v>
      </c>
      <c r="C51" s="24" t="n">
        <f aca="false">1.22*B51</f>
        <v>10736</v>
      </c>
      <c r="D51" s="32" t="s">
        <v>73</v>
      </c>
      <c r="E51" s="23" t="n">
        <v>11800</v>
      </c>
      <c r="F51" s="26" t="n">
        <f aca="false">1.22*E51</f>
        <v>14396</v>
      </c>
    </row>
    <row r="52" s="5" customFormat="true" ht="12" hidden="false" customHeight="false" outlineLevel="0" collapsed="false">
      <c r="A52" s="38" t="s">
        <v>74</v>
      </c>
      <c r="B52" s="23" t="n">
        <v>9300</v>
      </c>
      <c r="C52" s="24" t="n">
        <f aca="false">1.22*B52</f>
        <v>11346</v>
      </c>
      <c r="D52" s="32" t="s">
        <v>75</v>
      </c>
      <c r="E52" s="23" t="n">
        <v>12100</v>
      </c>
      <c r="F52" s="26" t="n">
        <f aca="false">1.22*E52</f>
        <v>14762</v>
      </c>
    </row>
    <row r="53" s="5" customFormat="true" ht="12" hidden="false" customHeight="false" outlineLevel="0" collapsed="false">
      <c r="A53" s="22" t="s">
        <v>76</v>
      </c>
      <c r="B53" s="23" t="n">
        <v>10900</v>
      </c>
      <c r="C53" s="24" t="n">
        <f aca="false">1.22*B53</f>
        <v>13298</v>
      </c>
      <c r="D53" s="32" t="s">
        <v>77</v>
      </c>
      <c r="E53" s="23" t="n">
        <v>13950</v>
      </c>
      <c r="F53" s="26" t="n">
        <f aca="false">1.22*E53</f>
        <v>17019</v>
      </c>
    </row>
    <row r="54" s="5" customFormat="true" ht="12" hidden="false" customHeight="false" outlineLevel="0" collapsed="false">
      <c r="A54" s="22" t="s">
        <v>78</v>
      </c>
      <c r="B54" s="23" t="n">
        <v>11600</v>
      </c>
      <c r="C54" s="24" t="n">
        <f aca="false">1.22*B54</f>
        <v>14152</v>
      </c>
      <c r="D54" s="32" t="s">
        <v>79</v>
      </c>
      <c r="E54" s="23" t="n">
        <v>18100</v>
      </c>
      <c r="F54" s="26" t="n">
        <f aca="false">1.22*E54</f>
        <v>22082</v>
      </c>
    </row>
    <row r="55" s="5" customFormat="true" ht="12" hidden="false" customHeight="false" outlineLevel="0" collapsed="false">
      <c r="A55" s="37" t="s">
        <v>80</v>
      </c>
      <c r="B55" s="33"/>
      <c r="C55" s="33"/>
      <c r="D55" s="33"/>
      <c r="E55" s="33"/>
      <c r="F55" s="47"/>
    </row>
    <row r="56" s="5" customFormat="true" ht="12" hidden="false" customHeight="false" outlineLevel="0" collapsed="false">
      <c r="A56" s="22" t="s">
        <v>81</v>
      </c>
      <c r="B56" s="23" t="n">
        <v>27050</v>
      </c>
      <c r="C56" s="24" t="n">
        <f aca="false">1.22*B56</f>
        <v>33001</v>
      </c>
      <c r="D56" s="32" t="s">
        <v>82</v>
      </c>
      <c r="E56" s="23" t="n">
        <v>52000</v>
      </c>
      <c r="F56" s="26" t="n">
        <f aca="false">1.22*E56</f>
        <v>63440</v>
      </c>
    </row>
    <row r="57" s="5" customFormat="true" ht="12.75" hidden="false" customHeight="false" outlineLevel="0" collapsed="false">
      <c r="A57" s="48" t="s">
        <v>83</v>
      </c>
      <c r="B57" s="49"/>
      <c r="C57" s="49"/>
      <c r="D57" s="49"/>
      <c r="E57" s="49"/>
      <c r="F57" s="50"/>
    </row>
    <row r="58" s="5" customFormat="true" ht="12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>
      <c r="A60" s="12" t="s">
        <v>3</v>
      </c>
      <c r="B60" s="13" t="s">
        <v>4</v>
      </c>
      <c r="C60" s="14" t="s">
        <v>5</v>
      </c>
      <c r="D60" s="15" t="s">
        <v>3</v>
      </c>
      <c r="E60" s="13" t="s">
        <v>4</v>
      </c>
      <c r="F60" s="16" t="s">
        <v>5</v>
      </c>
    </row>
    <row r="61" s="5" customFormat="true" ht="12.75" hidden="false" customHeight="false" outlineLevel="0" collapsed="false">
      <c r="A61" s="37" t="s">
        <v>84</v>
      </c>
      <c r="B61" s="33"/>
      <c r="C61" s="33"/>
      <c r="D61" s="33"/>
      <c r="E61" s="33"/>
      <c r="F61" s="47"/>
    </row>
    <row r="62" s="5" customFormat="true" ht="12" hidden="false" customHeight="false" outlineLevel="0" collapsed="false">
      <c r="A62" s="22" t="s">
        <v>85</v>
      </c>
      <c r="B62" s="23" t="n">
        <v>10200</v>
      </c>
      <c r="C62" s="24" t="n">
        <f aca="false">1.22*B62</f>
        <v>12444</v>
      </c>
      <c r="D62" s="32" t="s">
        <v>86</v>
      </c>
      <c r="E62" s="23" t="n">
        <v>12950</v>
      </c>
      <c r="F62" s="26" t="n">
        <f aca="false">1.22*E62</f>
        <v>15799</v>
      </c>
    </row>
    <row r="63" s="5" customFormat="true" ht="12" hidden="false" customHeight="false" outlineLevel="0" collapsed="false">
      <c r="A63" s="22" t="s">
        <v>87</v>
      </c>
      <c r="B63" s="23" t="n">
        <v>10200</v>
      </c>
      <c r="C63" s="24" t="n">
        <f aca="false">1.22*B63</f>
        <v>12444</v>
      </c>
      <c r="D63" s="32" t="s">
        <v>88</v>
      </c>
      <c r="E63" s="23" t="n">
        <v>13250</v>
      </c>
      <c r="F63" s="26" t="n">
        <f aca="false">1.22*E63</f>
        <v>16165</v>
      </c>
    </row>
    <row r="64" s="5" customFormat="true" ht="12" hidden="false" customHeight="false" outlineLevel="0" collapsed="false">
      <c r="A64" s="22" t="s">
        <v>89</v>
      </c>
      <c r="B64" s="23" t="n">
        <v>11000</v>
      </c>
      <c r="C64" s="24" t="n">
        <f aca="false">1.22*B64</f>
        <v>13420</v>
      </c>
      <c r="D64" s="32" t="s">
        <v>90</v>
      </c>
      <c r="E64" s="23" t="n">
        <v>13550</v>
      </c>
      <c r="F64" s="26" t="n">
        <f aca="false">1.22*E64</f>
        <v>16531</v>
      </c>
    </row>
    <row r="65" s="5" customFormat="true" ht="12" hidden="false" customHeight="false" outlineLevel="0" collapsed="false">
      <c r="A65" s="22" t="s">
        <v>91</v>
      </c>
      <c r="B65" s="23" t="n">
        <v>11250</v>
      </c>
      <c r="C65" s="24" t="n">
        <f aca="false">1.22*B65</f>
        <v>13725</v>
      </c>
      <c r="D65" s="32" t="s">
        <v>92</v>
      </c>
      <c r="E65" s="23" t="n">
        <v>13850</v>
      </c>
      <c r="F65" s="26" t="n">
        <f aca="false">1.22*E65</f>
        <v>16897</v>
      </c>
    </row>
    <row r="66" s="5" customFormat="true" ht="12" hidden="false" customHeight="false" outlineLevel="0" collapsed="false">
      <c r="A66" s="22" t="s">
        <v>93</v>
      </c>
      <c r="B66" s="23" t="n">
        <v>11350</v>
      </c>
      <c r="C66" s="24" t="n">
        <f aca="false">1.22*B66</f>
        <v>13847</v>
      </c>
      <c r="D66" s="32" t="s">
        <v>94</v>
      </c>
      <c r="E66" s="23" t="n">
        <v>14900</v>
      </c>
      <c r="F66" s="26" t="n">
        <f aca="false">1.22*E66</f>
        <v>18178</v>
      </c>
    </row>
    <row r="67" s="5" customFormat="true" ht="12" hidden="false" customHeight="false" outlineLevel="0" collapsed="false">
      <c r="A67" s="22" t="s">
        <v>95</v>
      </c>
      <c r="B67" s="23" t="n">
        <v>11850</v>
      </c>
      <c r="C67" s="24" t="n">
        <f aca="false">1.22*B67</f>
        <v>14457</v>
      </c>
      <c r="D67" s="32" t="s">
        <v>96</v>
      </c>
      <c r="E67" s="23" t="n">
        <v>15950</v>
      </c>
      <c r="F67" s="26" t="n">
        <f aca="false">1.22*E67</f>
        <v>19459</v>
      </c>
    </row>
    <row r="68" s="5" customFormat="true" ht="12" hidden="false" customHeight="false" outlineLevel="0" collapsed="false">
      <c r="A68" s="22" t="s">
        <v>97</v>
      </c>
      <c r="B68" s="23" t="n">
        <v>12050</v>
      </c>
      <c r="C68" s="24" t="n">
        <f aca="false">1.22*B68</f>
        <v>14701</v>
      </c>
      <c r="D68" s="32" t="s">
        <v>98</v>
      </c>
      <c r="E68" s="23" t="n">
        <v>16950</v>
      </c>
      <c r="F68" s="26" t="n">
        <f aca="false">1.22*E68</f>
        <v>20679</v>
      </c>
    </row>
    <row r="69" s="5" customFormat="true" ht="12" hidden="false" customHeight="false" outlineLevel="0" collapsed="false">
      <c r="A69" s="22" t="s">
        <v>99</v>
      </c>
      <c r="B69" s="23" t="n">
        <v>12250</v>
      </c>
      <c r="C69" s="24" t="n">
        <f aca="false">1.22*B69</f>
        <v>14945</v>
      </c>
      <c r="D69" s="32" t="s">
        <v>100</v>
      </c>
      <c r="E69" s="23" t="n">
        <v>17600</v>
      </c>
      <c r="F69" s="26" t="n">
        <f aca="false">1.22*E69</f>
        <v>21472</v>
      </c>
    </row>
    <row r="70" s="5" customFormat="true" ht="12" hidden="false" customHeight="false" outlineLevel="0" collapsed="false">
      <c r="A70" s="22" t="s">
        <v>101</v>
      </c>
      <c r="B70" s="23" t="n">
        <v>12050</v>
      </c>
      <c r="C70" s="24" t="n">
        <f aca="false">1.22*B70</f>
        <v>14701</v>
      </c>
      <c r="D70" s="32" t="s">
        <v>102</v>
      </c>
      <c r="E70" s="23" t="n">
        <v>17900</v>
      </c>
      <c r="F70" s="26" t="n">
        <f aca="false">1.22*E70</f>
        <v>21838</v>
      </c>
    </row>
    <row r="71" s="5" customFormat="true" ht="12" hidden="false" customHeight="false" outlineLevel="0" collapsed="false">
      <c r="A71" s="22" t="s">
        <v>103</v>
      </c>
      <c r="B71" s="23" t="n">
        <v>12350</v>
      </c>
      <c r="C71" s="24" t="n">
        <f aca="false">1.22*B71</f>
        <v>15067</v>
      </c>
      <c r="D71" s="32" t="s">
        <v>104</v>
      </c>
      <c r="E71" s="23" t="n">
        <v>18200</v>
      </c>
      <c r="F71" s="26" t="n">
        <f aca="false">1.22*E71</f>
        <v>22204</v>
      </c>
    </row>
    <row r="72" s="5" customFormat="true" ht="12" hidden="false" customHeight="false" outlineLevel="0" collapsed="false">
      <c r="A72" s="38" t="s">
        <v>105</v>
      </c>
      <c r="B72" s="23" t="n">
        <v>12650</v>
      </c>
      <c r="C72" s="24" t="n">
        <f aca="false">1.22*B72</f>
        <v>15433</v>
      </c>
      <c r="D72" s="32" t="s">
        <v>106</v>
      </c>
      <c r="E72" s="23" t="n">
        <v>18500</v>
      </c>
      <c r="F72" s="26" t="n">
        <f aca="false">1.22*E72</f>
        <v>22570</v>
      </c>
    </row>
    <row r="73" s="5" customFormat="true" ht="12" hidden="false" customHeight="false" outlineLevel="0" collapsed="false">
      <c r="A73" s="51" t="s">
        <v>107</v>
      </c>
      <c r="B73" s="52"/>
      <c r="C73" s="52"/>
      <c r="D73" s="53"/>
      <c r="E73" s="52"/>
      <c r="F73" s="54"/>
    </row>
    <row r="74" s="5" customFormat="true" ht="12" hidden="false" customHeight="false" outlineLevel="0" collapsed="false">
      <c r="A74" s="22" t="s">
        <v>108</v>
      </c>
      <c r="B74" s="23" t="n">
        <v>11500</v>
      </c>
      <c r="C74" s="24" t="n">
        <f aca="false">1.22*B74</f>
        <v>14030</v>
      </c>
      <c r="D74" s="32" t="s">
        <v>109</v>
      </c>
      <c r="E74" s="23" t="n">
        <v>94790</v>
      </c>
      <c r="F74" s="26" t="n">
        <f aca="false">1.22*E74</f>
        <v>115643.8</v>
      </c>
    </row>
    <row r="75" s="5" customFormat="true" ht="12" hidden="false" customHeight="false" outlineLevel="0" collapsed="false">
      <c r="A75" s="22" t="s">
        <v>110</v>
      </c>
      <c r="B75" s="23" t="n">
        <v>12000</v>
      </c>
      <c r="C75" s="24" t="n">
        <f aca="false">1.22*B75</f>
        <v>14640</v>
      </c>
      <c r="D75" s="32" t="s">
        <v>111</v>
      </c>
      <c r="E75" s="23" t="n">
        <v>113661</v>
      </c>
      <c r="F75" s="26" t="n">
        <f aca="false">1.22*E75</f>
        <v>138666.42</v>
      </c>
    </row>
    <row r="76" s="5" customFormat="true" ht="12" hidden="false" customHeight="false" outlineLevel="0" collapsed="false">
      <c r="A76" s="22" t="s">
        <v>112</v>
      </c>
      <c r="B76" s="23" t="n">
        <v>14300</v>
      </c>
      <c r="C76" s="24" t="n">
        <f aca="false">1.22*B76</f>
        <v>17446</v>
      </c>
      <c r="D76" s="32" t="s">
        <v>113</v>
      </c>
      <c r="E76" s="23" t="n">
        <v>122239</v>
      </c>
      <c r="F76" s="26" t="n">
        <f aca="false">1.22*E76</f>
        <v>149131.58</v>
      </c>
    </row>
    <row r="77" s="7" customFormat="true" ht="12" hidden="false" customHeight="false" outlineLevel="0" collapsed="false">
      <c r="A77" s="22" t="s">
        <v>114</v>
      </c>
      <c r="B77" s="23" t="n">
        <v>23500</v>
      </c>
      <c r="C77" s="24" t="n">
        <f aca="false">1.22*B77</f>
        <v>28670</v>
      </c>
      <c r="D77" s="32" t="s">
        <v>115</v>
      </c>
      <c r="E77" s="23" t="n">
        <v>137342</v>
      </c>
      <c r="F77" s="26" t="n">
        <f aca="false">1.22*E77</f>
        <v>167557.24</v>
      </c>
    </row>
    <row r="78" s="5" customFormat="true" ht="12" hidden="false" customHeight="false" outlineLevel="0" collapsed="false">
      <c r="A78" s="22" t="s">
        <v>116</v>
      </c>
      <c r="B78" s="23" t="n">
        <v>29000</v>
      </c>
      <c r="C78" s="24" t="n">
        <f aca="false">1.22*B78</f>
        <v>35380</v>
      </c>
      <c r="D78" s="32" t="s">
        <v>117</v>
      </c>
      <c r="E78" s="23" t="n">
        <v>143935</v>
      </c>
      <c r="F78" s="26" t="n">
        <f aca="false">1.22*E78</f>
        <v>175600.7</v>
      </c>
    </row>
    <row r="79" s="5" customFormat="true" ht="12" hidden="false" customHeight="false" outlineLevel="0" collapsed="false">
      <c r="A79" s="22" t="s">
        <v>118</v>
      </c>
      <c r="B79" s="23" t="n">
        <v>29900</v>
      </c>
      <c r="C79" s="24" t="n">
        <f aca="false">1.22*B79</f>
        <v>36478</v>
      </c>
      <c r="D79" s="32" t="s">
        <v>119</v>
      </c>
      <c r="E79" s="23" t="n">
        <v>180162</v>
      </c>
      <c r="F79" s="26" t="n">
        <f aca="false">1.22*E79</f>
        <v>219797.64</v>
      </c>
    </row>
    <row r="80" s="5" customFormat="true" ht="12" hidden="false" customHeight="false" outlineLevel="0" collapsed="false">
      <c r="A80" s="22" t="s">
        <v>120</v>
      </c>
      <c r="B80" s="23" t="n">
        <v>32500</v>
      </c>
      <c r="C80" s="24" t="n">
        <f aca="false">1.22*B80</f>
        <v>39650</v>
      </c>
      <c r="D80" s="32" t="s">
        <v>121</v>
      </c>
      <c r="E80" s="23" t="n">
        <v>192238</v>
      </c>
      <c r="F80" s="26" t="n">
        <f aca="false">1.22*E80</f>
        <v>234530.36</v>
      </c>
    </row>
    <row r="81" s="5" customFormat="true" ht="12" hidden="false" customHeight="false" outlineLevel="0" collapsed="false">
      <c r="A81" s="22" t="s">
        <v>122</v>
      </c>
      <c r="B81" s="23" t="n">
        <v>49279</v>
      </c>
      <c r="C81" s="24" t="n">
        <f aca="false">1.22*B81</f>
        <v>60120.38</v>
      </c>
      <c r="D81" s="32" t="s">
        <v>123</v>
      </c>
      <c r="E81" s="23" t="n">
        <v>231359</v>
      </c>
      <c r="F81" s="26" t="n">
        <f aca="false">1.22*E81</f>
        <v>282257.98</v>
      </c>
    </row>
    <row r="82" s="5" customFormat="true" ht="12" hidden="false" customHeight="false" outlineLevel="0" collapsed="false">
      <c r="A82" s="22" t="s">
        <v>124</v>
      </c>
      <c r="B82" s="23" t="n">
        <v>61086</v>
      </c>
      <c r="C82" s="24" t="n">
        <f aca="false">1.22*B82</f>
        <v>74524.92</v>
      </c>
      <c r="D82" s="32" t="s">
        <v>125</v>
      </c>
      <c r="E82" s="23" t="n">
        <v>338730</v>
      </c>
      <c r="F82" s="26" t="n">
        <f aca="false">1.22*E82</f>
        <v>413250.6</v>
      </c>
    </row>
    <row r="83" s="5" customFormat="true" ht="12" hidden="false" customHeight="false" outlineLevel="0" collapsed="false">
      <c r="A83" s="22" t="s">
        <v>126</v>
      </c>
      <c r="B83" s="23" t="n">
        <v>66737</v>
      </c>
      <c r="C83" s="24" t="n">
        <f aca="false">1.22*B83</f>
        <v>81419.14</v>
      </c>
      <c r="D83" s="32" t="s">
        <v>127</v>
      </c>
      <c r="E83" s="23" t="n">
        <v>403549</v>
      </c>
      <c r="F83" s="26" t="n">
        <f aca="false">1.22*E83</f>
        <v>492329.78</v>
      </c>
    </row>
    <row r="84" s="5" customFormat="true" ht="12" hidden="false" customHeight="false" outlineLevel="0" collapsed="false">
      <c r="A84" s="22" t="s">
        <v>128</v>
      </c>
      <c r="B84" s="23" t="n">
        <v>79216</v>
      </c>
      <c r="C84" s="24" t="n">
        <f aca="false">1.22*B84</f>
        <v>96643.52</v>
      </c>
      <c r="D84" s="32" t="s">
        <v>129</v>
      </c>
      <c r="E84" s="23" t="n">
        <v>502208</v>
      </c>
      <c r="F84" s="26" t="n">
        <f aca="false">1.22*E84</f>
        <v>612693.76</v>
      </c>
    </row>
    <row r="85" s="5" customFormat="true" ht="12" hidden="false" customHeight="false" outlineLevel="0" collapsed="false">
      <c r="A85" s="22" t="s">
        <v>130</v>
      </c>
      <c r="B85" s="23" t="n">
        <v>84296</v>
      </c>
      <c r="C85" s="24" t="n">
        <f aca="false">1.22*B85</f>
        <v>102841.12</v>
      </c>
      <c r="D85" s="32"/>
      <c r="E85" s="23"/>
      <c r="F85" s="24"/>
    </row>
    <row r="86" s="5" customFormat="true" ht="12" hidden="false" customHeight="false" outlineLevel="0" collapsed="false">
      <c r="A86" s="55" t="s">
        <v>131</v>
      </c>
      <c r="B86" s="56"/>
      <c r="C86" s="56"/>
      <c r="D86" s="56"/>
      <c r="E86" s="56"/>
      <c r="F86" s="57"/>
    </row>
    <row r="87" s="5" customFormat="true" ht="12" hidden="false" customHeight="false" outlineLevel="0" collapsed="false">
      <c r="A87" s="27" t="s">
        <v>132</v>
      </c>
      <c r="B87" s="28"/>
      <c r="C87" s="28"/>
      <c r="D87" s="33"/>
      <c r="E87" s="28"/>
      <c r="F87" s="34"/>
    </row>
    <row r="88" s="5" customFormat="true" ht="12" hidden="false" customHeight="false" outlineLevel="0" collapsed="false">
      <c r="A88" s="58" t="s">
        <v>133</v>
      </c>
      <c r="B88" s="59"/>
      <c r="C88" s="59"/>
      <c r="D88" s="32"/>
      <c r="E88" s="23" t="n">
        <v>1100</v>
      </c>
      <c r="F88" s="26" t="n">
        <f aca="false">1.22*E88</f>
        <v>1342</v>
      </c>
    </row>
    <row r="89" s="5" customFormat="true" ht="12" hidden="false" customHeight="false" outlineLevel="0" collapsed="false">
      <c r="A89" s="58" t="s">
        <v>134</v>
      </c>
      <c r="B89" s="59"/>
      <c r="C89" s="59"/>
      <c r="D89" s="32"/>
      <c r="E89" s="23" t="n">
        <v>1195</v>
      </c>
      <c r="F89" s="26" t="n">
        <f aca="false">1.22*E89</f>
        <v>1457.9</v>
      </c>
    </row>
    <row r="90" s="7" customFormat="true" ht="12" hidden="false" customHeight="false" outlineLevel="0" collapsed="false">
      <c r="A90" s="58" t="s">
        <v>135</v>
      </c>
      <c r="B90" s="59"/>
      <c r="C90" s="59"/>
      <c r="D90" s="32"/>
      <c r="E90" s="23" t="n">
        <v>2279</v>
      </c>
      <c r="F90" s="26" t="n">
        <f aca="false">1.22*E90</f>
        <v>2780.38</v>
      </c>
    </row>
    <row r="91" s="7" customFormat="true" ht="12" hidden="false" customHeight="false" outlineLevel="0" collapsed="false">
      <c r="A91" s="58" t="s">
        <v>136</v>
      </c>
      <c r="B91" s="59"/>
      <c r="C91" s="59"/>
      <c r="D91" s="32"/>
      <c r="E91" s="23" t="n">
        <v>1601</v>
      </c>
      <c r="F91" s="26" t="n">
        <f aca="false">1.22*E91</f>
        <v>1953.22</v>
      </c>
    </row>
    <row r="92" s="5" customFormat="true" ht="12" hidden="false" customHeight="false" outlineLevel="0" collapsed="false">
      <c r="A92" s="60" t="s">
        <v>137</v>
      </c>
      <c r="B92" s="61"/>
      <c r="C92" s="61"/>
      <c r="D92" s="61"/>
      <c r="E92" s="61"/>
      <c r="F92" s="62"/>
    </row>
    <row r="93" s="5" customFormat="true" ht="12" hidden="false" customHeight="false" outlineLevel="0" collapsed="false">
      <c r="A93" s="58" t="s">
        <v>138</v>
      </c>
      <c r="B93" s="59"/>
      <c r="C93" s="59"/>
      <c r="D93" s="32"/>
      <c r="E93" s="23" t="n">
        <v>2170</v>
      </c>
      <c r="F93" s="26" t="n">
        <f aca="false">1.22*E93</f>
        <v>2647.4</v>
      </c>
    </row>
    <row r="94" s="5" customFormat="true" ht="12" hidden="false" customHeight="false" outlineLevel="0" collapsed="false">
      <c r="A94" s="58" t="s">
        <v>139</v>
      </c>
      <c r="B94" s="59"/>
      <c r="C94" s="59"/>
      <c r="D94" s="32"/>
      <c r="E94" s="23" t="n">
        <v>2163</v>
      </c>
      <c r="F94" s="26" t="n">
        <f aca="false">1.22*E94</f>
        <v>2638.86</v>
      </c>
    </row>
    <row r="95" s="7" customFormat="true" ht="12" hidden="false" customHeight="true" outlineLevel="0" collapsed="false">
      <c r="A95" s="58" t="s">
        <v>140</v>
      </c>
      <c r="B95" s="59"/>
      <c r="C95" s="59"/>
      <c r="D95" s="32"/>
      <c r="E95" s="23" t="n">
        <v>1760</v>
      </c>
      <c r="F95" s="26" t="n">
        <f aca="false">1.22*E95</f>
        <v>2147.2</v>
      </c>
    </row>
    <row r="96" s="5" customFormat="true" ht="12" hidden="false" customHeight="false" outlineLevel="0" collapsed="false">
      <c r="A96" s="58" t="s">
        <v>141</v>
      </c>
      <c r="B96" s="59"/>
      <c r="C96" s="59"/>
      <c r="D96" s="32"/>
      <c r="E96" s="23" t="n">
        <v>1760</v>
      </c>
      <c r="F96" s="26" t="n">
        <f aca="false">1.22*E96</f>
        <v>2147.2</v>
      </c>
    </row>
    <row r="97" s="5" customFormat="true" ht="12" hidden="false" customHeight="false" outlineLevel="0" collapsed="false">
      <c r="A97" s="58" t="s">
        <v>142</v>
      </c>
      <c r="B97" s="59"/>
      <c r="C97" s="59"/>
      <c r="D97" s="32"/>
      <c r="E97" s="23" t="n">
        <v>550</v>
      </c>
      <c r="F97" s="26" t="n">
        <f aca="false">1.22*E97</f>
        <v>671</v>
      </c>
    </row>
    <row r="98" s="5" customFormat="true" ht="12" hidden="false" customHeight="false" outlineLevel="0" collapsed="false">
      <c r="A98" s="58" t="s">
        <v>143</v>
      </c>
      <c r="B98" s="59"/>
      <c r="C98" s="59"/>
      <c r="D98" s="32"/>
      <c r="E98" s="23" t="n">
        <v>343</v>
      </c>
      <c r="F98" s="26" t="n">
        <f aca="false">1.22*E98</f>
        <v>418.46</v>
      </c>
    </row>
    <row r="99" s="5" customFormat="true" ht="12" hidden="false" customHeight="false" outlineLevel="0" collapsed="false">
      <c r="A99" s="58" t="s">
        <v>144</v>
      </c>
      <c r="B99" s="59"/>
      <c r="C99" s="59"/>
      <c r="D99" s="32"/>
      <c r="E99" s="23" t="n">
        <v>750</v>
      </c>
      <c r="F99" s="26" t="n">
        <f aca="false">1.22*E99</f>
        <v>915</v>
      </c>
    </row>
    <row r="100" s="5" customFormat="true" ht="12" hidden="false" customHeight="false" outlineLevel="0" collapsed="false">
      <c r="A100" s="58" t="s">
        <v>145</v>
      </c>
      <c r="B100" s="59"/>
      <c r="C100" s="59"/>
      <c r="D100" s="32"/>
      <c r="E100" s="63" t="n">
        <v>636.1</v>
      </c>
      <c r="F100" s="26" t="n">
        <f aca="false">1.22*E100</f>
        <v>776.042</v>
      </c>
    </row>
    <row r="101" s="5" customFormat="true" ht="12" hidden="false" customHeight="false" outlineLevel="0" collapsed="false">
      <c r="A101" s="58" t="s">
        <v>146</v>
      </c>
      <c r="B101" s="59"/>
      <c r="C101" s="59"/>
      <c r="D101" s="32"/>
      <c r="E101" s="63" t="n">
        <v>300</v>
      </c>
      <c r="F101" s="26" t="n">
        <f aca="false">1.22*E101</f>
        <v>366</v>
      </c>
    </row>
    <row r="102" s="5" customFormat="true" ht="12" hidden="false" customHeight="false" outlineLevel="0" collapsed="false">
      <c r="A102" s="58" t="s">
        <v>147</v>
      </c>
      <c r="B102" s="59"/>
      <c r="C102" s="59"/>
      <c r="D102" s="32"/>
      <c r="E102" s="63" t="n">
        <v>300</v>
      </c>
      <c r="F102" s="26" t="n">
        <f aca="false">1.22*E102</f>
        <v>366</v>
      </c>
    </row>
    <row r="103" s="5" customFormat="true" ht="12" hidden="false" customHeight="false" outlineLevel="0" collapsed="false">
      <c r="A103" s="58" t="s">
        <v>148</v>
      </c>
      <c r="B103" s="59"/>
      <c r="C103" s="59"/>
      <c r="D103" s="32"/>
      <c r="E103" s="23" t="n">
        <v>2673</v>
      </c>
      <c r="F103" s="26" t="n">
        <f aca="false">1.22*E103</f>
        <v>3261.06</v>
      </c>
    </row>
    <row r="104" s="5" customFormat="true" ht="12.75" hidden="false" customHeight="false" outlineLevel="0" collapsed="false">
      <c r="A104" s="64" t="s">
        <v>149</v>
      </c>
      <c r="B104" s="65"/>
      <c r="C104" s="65"/>
      <c r="D104" s="66"/>
      <c r="E104" s="67" t="n">
        <v>2100</v>
      </c>
      <c r="F104" s="26" t="n">
        <f aca="false">1.22*E104</f>
        <v>2562</v>
      </c>
    </row>
    <row r="105" s="5" customFormat="true" ht="12" hidden="false" customHeight="false" outlineLevel="0" collapsed="false">
      <c r="A105" s="68" t="s">
        <v>150</v>
      </c>
      <c r="B105" s="69"/>
      <c r="C105" s="69"/>
      <c r="D105" s="69"/>
      <c r="E105" s="69"/>
      <c r="F105" s="70"/>
    </row>
    <row r="106" s="5" customFormat="true" ht="12" hidden="false" customHeight="false" outlineLevel="0" collapsed="false">
      <c r="A106" s="71" t="s">
        <v>151</v>
      </c>
      <c r="B106" s="72"/>
      <c r="C106" s="72"/>
      <c r="D106" s="73" t="s">
        <v>152</v>
      </c>
      <c r="E106" s="72"/>
      <c r="F106" s="74"/>
    </row>
    <row r="107" s="5" customFormat="true" ht="12" hidden="false" customHeight="false" outlineLevel="0" collapsed="false">
      <c r="A107" s="75" t="s">
        <v>153</v>
      </c>
      <c r="B107" s="76"/>
      <c r="C107" s="76"/>
      <c r="D107" s="73" t="s">
        <v>154</v>
      </c>
      <c r="E107" s="76"/>
      <c r="F107" s="77"/>
    </row>
    <row r="108" s="5" customFormat="true" ht="12" hidden="false" customHeight="false" outlineLevel="0" collapsed="false">
      <c r="A108" s="75" t="s">
        <v>155</v>
      </c>
      <c r="B108" s="76"/>
      <c r="C108" s="76"/>
      <c r="D108" s="72"/>
      <c r="E108" s="76"/>
      <c r="F108" s="77"/>
    </row>
    <row r="109" s="5" customFormat="true" ht="12" hidden="false" customHeight="false" outlineLevel="0" collapsed="false">
      <c r="A109" s="75" t="s">
        <v>156</v>
      </c>
      <c r="B109" s="76"/>
      <c r="C109" s="76"/>
      <c r="D109" s="78" t="s">
        <v>157</v>
      </c>
      <c r="E109" s="76"/>
      <c r="F109" s="77"/>
    </row>
    <row r="110" s="5" customFormat="true" ht="12" hidden="false" customHeight="false" outlineLevel="0" collapsed="false">
      <c r="A110" s="75" t="s">
        <v>158</v>
      </c>
      <c r="B110" s="76"/>
      <c r="C110" s="76"/>
      <c r="D110" s="72" t="s">
        <v>159</v>
      </c>
      <c r="E110" s="76"/>
      <c r="F110" s="77"/>
    </row>
    <row r="111" s="5" customFormat="true" ht="12" hidden="false" customHeight="false" outlineLevel="0" collapsed="false">
      <c r="A111" s="71"/>
      <c r="B111" s="76"/>
      <c r="C111" s="76"/>
      <c r="D111" s="72"/>
      <c r="E111" s="76"/>
      <c r="F111" s="77"/>
    </row>
    <row r="112" s="5" customFormat="true" ht="12" hidden="false" customHeight="false" outlineLevel="0" collapsed="false">
      <c r="A112" s="75" t="s">
        <v>160</v>
      </c>
      <c r="B112" s="76"/>
      <c r="C112" s="76"/>
      <c r="D112" s="72"/>
      <c r="E112" s="76"/>
      <c r="F112" s="77"/>
    </row>
    <row r="113" s="5" customFormat="true" ht="12" hidden="false" customHeight="false" outlineLevel="0" collapsed="false">
      <c r="A113" s="75" t="s">
        <v>161</v>
      </c>
      <c r="B113" s="76"/>
      <c r="C113" s="76"/>
      <c r="D113" s="72"/>
      <c r="E113" s="76"/>
      <c r="F113" s="77"/>
    </row>
    <row r="114" s="5" customFormat="true" ht="12" hidden="false" customHeight="false" outlineLevel="0" collapsed="false">
      <c r="A114" s="75" t="s">
        <v>162</v>
      </c>
      <c r="B114" s="76"/>
      <c r="C114" s="76"/>
      <c r="D114" s="72"/>
      <c r="E114" s="76"/>
      <c r="F114" s="77"/>
    </row>
    <row r="115" s="5" customFormat="true" ht="12.75" hidden="false" customHeight="false" outlineLevel="0" collapsed="false">
      <c r="A115" s="64" t="s">
        <v>163</v>
      </c>
      <c r="B115" s="65"/>
      <c r="C115" s="65"/>
      <c r="D115" s="79"/>
      <c r="E115" s="65"/>
      <c r="F115" s="80"/>
    </row>
    <row r="116" s="5" customFormat="true" ht="12" hidden="false" customHeight="false" outlineLevel="0" collapsed="false">
      <c r="A116" s="81" t="s">
        <v>164</v>
      </c>
      <c r="B116" s="82" t="s">
        <v>165</v>
      </c>
      <c r="C116" s="72"/>
      <c r="D116" s="72"/>
      <c r="E116" s="83"/>
      <c r="F116" s="77"/>
    </row>
    <row r="117" s="5" customFormat="true" ht="12" hidden="false" customHeight="false" outlineLevel="0" collapsed="false">
      <c r="A117" s="81" t="s">
        <v>166</v>
      </c>
      <c r="B117" s="82" t="s">
        <v>167</v>
      </c>
      <c r="C117" s="72"/>
      <c r="D117" s="72"/>
      <c r="E117" s="84" t="s">
        <v>168</v>
      </c>
      <c r="F117" s="77"/>
    </row>
    <row r="118" s="5" customFormat="true" ht="12" hidden="false" customHeight="false" outlineLevel="0" collapsed="false">
      <c r="A118" s="81" t="s">
        <v>169</v>
      </c>
      <c r="B118" s="82" t="s">
        <v>170</v>
      </c>
      <c r="C118" s="72"/>
      <c r="D118" s="72"/>
      <c r="E118" s="76"/>
      <c r="F118" s="77"/>
    </row>
    <row r="119" s="5" customFormat="true" ht="12" hidden="false" customHeight="false" outlineLevel="0" collapsed="false">
      <c r="A119" s="81" t="s">
        <v>171</v>
      </c>
      <c r="B119" s="82" t="s">
        <v>172</v>
      </c>
      <c r="C119" s="72"/>
      <c r="D119" s="72"/>
      <c r="E119" s="76"/>
      <c r="F119" s="77"/>
    </row>
    <row r="120" s="5" customFormat="true" ht="12" hidden="false" customHeight="false" outlineLevel="0" collapsed="false">
      <c r="A120" s="75"/>
      <c r="B120" s="82" t="s">
        <v>173</v>
      </c>
      <c r="C120" s="72"/>
      <c r="D120" s="72"/>
      <c r="E120" s="76"/>
      <c r="F120" s="77"/>
    </row>
    <row r="121" s="5" customFormat="true" ht="12.75" hidden="false" customHeight="false" outlineLevel="0" collapsed="false">
      <c r="A121" s="64"/>
      <c r="B121" s="65"/>
      <c r="C121" s="65"/>
      <c r="D121" s="79"/>
      <c r="E121" s="65"/>
      <c r="F121" s="80"/>
    </row>
    <row r="122" s="5" customFormat="true" ht="12" hidden="false" customHeight="false" outlineLevel="0" collapsed="false"/>
  </sheetData>
  <mergeCells count="2">
    <mergeCell ref="A4:F4"/>
    <mergeCell ref="A6:F6"/>
  </mergeCells>
  <printOptions headings="false" gridLines="false" gridLinesSet="true" horizontalCentered="true" verticalCentered="false"/>
  <pageMargins left="0.196527777777778" right="0.196527777777778" top="0.393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9.7"/>
    <col collapsed="false" customWidth="true" hidden="false" outlineLevel="0" max="2" min="2" style="85" width="11.7"/>
    <col collapsed="false" customWidth="true" hidden="false" outlineLevel="0" max="4" min="3" style="85" width="12.7"/>
  </cols>
  <sheetData>
    <row r="1" s="5" customFormat="true" ht="12" hidden="false" customHeight="true" outlineLevel="0" collapsed="false">
      <c r="B1" s="86"/>
      <c r="C1" s="86"/>
    </row>
    <row r="2" s="5" customFormat="true" ht="12" hidden="false" customHeight="false" outlineLevel="0" collapsed="false"/>
    <row r="3" s="5" customFormat="true" ht="12" hidden="false" customHeight="false" outlineLevel="0" collapsed="false"/>
    <row r="4" s="88" customFormat="true" ht="26.25" hidden="false" customHeight="false" outlineLevel="0" collapsed="false">
      <c r="A4" s="87" t="s">
        <v>174</v>
      </c>
      <c r="B4" s="87"/>
      <c r="C4" s="87"/>
      <c r="D4" s="87"/>
    </row>
    <row r="5" s="90" customFormat="true" ht="12.75" hidden="false" customHeight="false" outlineLevel="0" collapsed="false">
      <c r="A5" s="89" t="s">
        <v>175</v>
      </c>
      <c r="B5" s="89"/>
      <c r="C5" s="89"/>
      <c r="D5" s="89"/>
    </row>
    <row r="6" s="92" customFormat="true" ht="13.5" hidden="false" customHeight="false" outlineLevel="0" collapsed="false">
      <c r="A6" s="91" t="s">
        <v>176</v>
      </c>
      <c r="B6" s="91"/>
      <c r="C6" s="91"/>
      <c r="D6" s="91"/>
    </row>
    <row r="7" s="92" customFormat="true" ht="12.75" hidden="false" customHeight="false" outlineLevel="0" collapsed="false">
      <c r="A7" s="93" t="s">
        <v>177</v>
      </c>
      <c r="B7" s="94" t="s">
        <v>178</v>
      </c>
      <c r="C7" s="95" t="s">
        <v>4</v>
      </c>
      <c r="D7" s="96" t="s">
        <v>5</v>
      </c>
    </row>
    <row r="8" s="92" customFormat="true" ht="12.75" hidden="false" customHeight="false" outlineLevel="0" collapsed="false">
      <c r="A8" s="97" t="s">
        <v>179</v>
      </c>
      <c r="B8" s="98" t="s">
        <v>180</v>
      </c>
      <c r="C8" s="99" t="n">
        <v>2620</v>
      </c>
      <c r="D8" s="100" t="n">
        <f aca="false">C8*1.22</f>
        <v>3196.4</v>
      </c>
    </row>
    <row r="9" s="92" customFormat="true" ht="12" hidden="false" customHeight="false" outlineLevel="0" collapsed="false">
      <c r="A9" s="101" t="s">
        <v>181</v>
      </c>
      <c r="B9" s="98" t="s">
        <v>182</v>
      </c>
      <c r="C9" s="102" t="n">
        <v>610</v>
      </c>
      <c r="D9" s="100" t="n">
        <f aca="false">C9*1.22</f>
        <v>744.2</v>
      </c>
    </row>
    <row r="10" s="92" customFormat="true" ht="12" hidden="false" customHeight="false" outlineLevel="0" collapsed="false">
      <c r="A10" s="97" t="s">
        <v>183</v>
      </c>
      <c r="B10" s="98" t="s">
        <v>184</v>
      </c>
      <c r="C10" s="99" t="n">
        <v>395</v>
      </c>
      <c r="D10" s="100" t="n">
        <f aca="false">C10*1.22</f>
        <v>481.9</v>
      </c>
    </row>
    <row r="11" s="92" customFormat="true" ht="12" hidden="false" customHeight="false" outlineLevel="0" collapsed="false">
      <c r="A11" s="101" t="s">
        <v>185</v>
      </c>
      <c r="B11" s="98" t="s">
        <v>186</v>
      </c>
      <c r="C11" s="102" t="n">
        <v>490.5</v>
      </c>
      <c r="D11" s="100" t="n">
        <f aca="false">C11*1.22</f>
        <v>598.41</v>
      </c>
    </row>
    <row r="12" s="92" customFormat="true" ht="12" hidden="false" customHeight="false" outlineLevel="0" collapsed="false">
      <c r="A12" s="97" t="s">
        <v>187</v>
      </c>
      <c r="B12" s="98" t="s">
        <v>188</v>
      </c>
      <c r="C12" s="99" t="n">
        <v>570</v>
      </c>
      <c r="D12" s="100" t="n">
        <f aca="false">C12*1.22</f>
        <v>695.4</v>
      </c>
    </row>
    <row r="13" s="92" customFormat="true" ht="12" hidden="false" customHeight="false" outlineLevel="0" collapsed="false">
      <c r="A13" s="97" t="s">
        <v>189</v>
      </c>
      <c r="B13" s="98" t="s">
        <v>190</v>
      </c>
      <c r="C13" s="99" t="n">
        <v>620</v>
      </c>
      <c r="D13" s="100" t="n">
        <f aca="false">C13*1.22</f>
        <v>756.4</v>
      </c>
    </row>
    <row r="14" s="92" customFormat="true" ht="12" hidden="false" customHeight="false" outlineLevel="0" collapsed="false">
      <c r="A14" s="97" t="s">
        <v>191</v>
      </c>
      <c r="B14" s="98" t="s">
        <v>192</v>
      </c>
      <c r="C14" s="99" t="n">
        <v>540</v>
      </c>
      <c r="D14" s="100" t="n">
        <f aca="false">C14*1.22</f>
        <v>658.8</v>
      </c>
    </row>
    <row r="15" s="92" customFormat="true" ht="12" hidden="false" customHeight="false" outlineLevel="0" collapsed="false">
      <c r="A15" s="97" t="s">
        <v>193</v>
      </c>
      <c r="B15" s="98" t="s">
        <v>194</v>
      </c>
      <c r="C15" s="99" t="n">
        <v>590</v>
      </c>
      <c r="D15" s="100" t="n">
        <f aca="false">C15*1.22</f>
        <v>719.8</v>
      </c>
    </row>
    <row r="16" s="92" customFormat="true" ht="12" hidden="false" customHeight="false" outlineLevel="0" collapsed="false">
      <c r="A16" s="101" t="s">
        <v>195</v>
      </c>
      <c r="B16" s="98" t="s">
        <v>196</v>
      </c>
      <c r="C16" s="102" t="n">
        <v>1100</v>
      </c>
      <c r="D16" s="100" t="n">
        <f aca="false">C16*1.22</f>
        <v>1342</v>
      </c>
    </row>
    <row r="17" s="92" customFormat="true" ht="12" hidden="false" customHeight="false" outlineLevel="0" collapsed="false">
      <c r="A17" s="97" t="s">
        <v>197</v>
      </c>
      <c r="B17" s="98" t="s">
        <v>198</v>
      </c>
      <c r="C17" s="99" t="n">
        <v>307</v>
      </c>
      <c r="D17" s="100" t="n">
        <f aca="false">C17*1.22</f>
        <v>374.54</v>
      </c>
    </row>
    <row r="18" s="92" customFormat="true" ht="12" hidden="false" customHeight="false" outlineLevel="0" collapsed="false">
      <c r="A18" s="97" t="s">
        <v>199</v>
      </c>
      <c r="B18" s="98" t="s">
        <v>200</v>
      </c>
      <c r="C18" s="99" t="n">
        <v>22</v>
      </c>
      <c r="D18" s="100" t="n">
        <f aca="false">C18*1.22</f>
        <v>26.84</v>
      </c>
    </row>
    <row r="19" s="92" customFormat="true" ht="12" hidden="false" customHeight="false" outlineLevel="0" collapsed="false">
      <c r="A19" s="97" t="s">
        <v>201</v>
      </c>
      <c r="B19" s="98" t="s">
        <v>202</v>
      </c>
      <c r="C19" s="99" t="n">
        <v>47</v>
      </c>
      <c r="D19" s="100" t="n">
        <f aca="false">C19*1.22</f>
        <v>57.34</v>
      </c>
    </row>
    <row r="20" s="92" customFormat="true" ht="12" hidden="false" customHeight="false" outlineLevel="0" collapsed="false">
      <c r="A20" s="97" t="s">
        <v>203</v>
      </c>
      <c r="B20" s="98" t="s">
        <v>204</v>
      </c>
      <c r="C20" s="99" t="n">
        <v>68</v>
      </c>
      <c r="D20" s="100" t="n">
        <f aca="false">C20*1.22</f>
        <v>82.96</v>
      </c>
    </row>
    <row r="21" s="92" customFormat="true" ht="12.75" hidden="false" customHeight="false" outlineLevel="0" collapsed="false">
      <c r="A21" s="103" t="s">
        <v>205</v>
      </c>
      <c r="B21" s="66" t="s">
        <v>206</v>
      </c>
      <c r="C21" s="104" t="n">
        <v>40</v>
      </c>
      <c r="D21" s="105" t="n">
        <f aca="false">C21*1.22</f>
        <v>48.8</v>
      </c>
    </row>
    <row r="22" s="92" customFormat="true" ht="12" hidden="false" customHeight="false" outlineLevel="0" collapsed="false">
      <c r="A22" s="97" t="s">
        <v>207</v>
      </c>
      <c r="B22" s="98" t="s">
        <v>208</v>
      </c>
      <c r="C22" s="99" t="n">
        <v>1670</v>
      </c>
      <c r="D22" s="100" t="n">
        <f aca="false">C22*1.22</f>
        <v>2037.4</v>
      </c>
    </row>
    <row r="23" s="92" customFormat="true" ht="12" hidden="false" customHeight="false" outlineLevel="0" collapsed="false">
      <c r="A23" s="97" t="s">
        <v>209</v>
      </c>
      <c r="B23" s="98" t="s">
        <v>210</v>
      </c>
      <c r="C23" s="99" t="n">
        <v>470</v>
      </c>
      <c r="D23" s="100" t="n">
        <f aca="false">C23*1.22</f>
        <v>573.4</v>
      </c>
    </row>
    <row r="24" s="92" customFormat="true" ht="12" hidden="false" customHeight="false" outlineLevel="0" collapsed="false">
      <c r="A24" s="97" t="s">
        <v>211</v>
      </c>
      <c r="B24" s="98" t="s">
        <v>212</v>
      </c>
      <c r="C24" s="99" t="n">
        <v>480</v>
      </c>
      <c r="D24" s="100" t="n">
        <f aca="false">C24*1.22</f>
        <v>585.6</v>
      </c>
    </row>
    <row r="25" s="92" customFormat="true" ht="12" hidden="false" customHeight="false" outlineLevel="0" collapsed="false">
      <c r="A25" s="97" t="s">
        <v>213</v>
      </c>
      <c r="B25" s="98" t="s">
        <v>214</v>
      </c>
      <c r="C25" s="99" t="n">
        <v>360</v>
      </c>
      <c r="D25" s="100" t="n">
        <f aca="false">C25*1.22</f>
        <v>439.2</v>
      </c>
    </row>
    <row r="26" s="92" customFormat="true" ht="12" hidden="false" customHeight="false" outlineLevel="0" collapsed="false">
      <c r="A26" s="97" t="s">
        <v>215</v>
      </c>
      <c r="B26" s="98" t="s">
        <v>216</v>
      </c>
      <c r="C26" s="99" t="n">
        <v>970</v>
      </c>
      <c r="D26" s="100" t="n">
        <f aca="false">C26*1.22</f>
        <v>1183.4</v>
      </c>
    </row>
    <row r="27" s="92" customFormat="true" ht="12" hidden="false" customHeight="false" outlineLevel="0" collapsed="false">
      <c r="A27" s="97" t="s">
        <v>217</v>
      </c>
      <c r="B27" s="98" t="s">
        <v>218</v>
      </c>
      <c r="C27" s="99" t="n">
        <v>2470</v>
      </c>
      <c r="D27" s="100" t="n">
        <f aca="false">C27*1.22</f>
        <v>3013.4</v>
      </c>
    </row>
    <row r="28" s="92" customFormat="true" ht="12" hidden="false" customHeight="false" outlineLevel="0" collapsed="false">
      <c r="A28" s="97" t="s">
        <v>219</v>
      </c>
      <c r="B28" s="98" t="s">
        <v>220</v>
      </c>
      <c r="C28" s="99" t="n">
        <v>2290</v>
      </c>
      <c r="D28" s="100" t="n">
        <f aca="false">C28*1.22</f>
        <v>2793.8</v>
      </c>
    </row>
    <row r="29" s="92" customFormat="true" ht="12" hidden="false" customHeight="false" outlineLevel="0" collapsed="false">
      <c r="A29" s="97" t="s">
        <v>221</v>
      </c>
      <c r="B29" s="98" t="s">
        <v>222</v>
      </c>
      <c r="C29" s="99" t="n">
        <v>360</v>
      </c>
      <c r="D29" s="100" t="n">
        <f aca="false">C29*1.22</f>
        <v>439.2</v>
      </c>
    </row>
    <row r="30" s="92" customFormat="true" ht="12" hidden="false" customHeight="false" outlineLevel="0" collapsed="false">
      <c r="A30" s="97" t="s">
        <v>223</v>
      </c>
      <c r="B30" s="98" t="s">
        <v>224</v>
      </c>
      <c r="C30" s="99" t="n">
        <v>250</v>
      </c>
      <c r="D30" s="100" t="n">
        <f aca="false">C30*1.22</f>
        <v>305</v>
      </c>
    </row>
    <row r="31" s="92" customFormat="true" ht="12" hidden="false" customHeight="false" outlineLevel="0" collapsed="false">
      <c r="A31" s="97" t="s">
        <v>225</v>
      </c>
      <c r="B31" s="98" t="s">
        <v>226</v>
      </c>
      <c r="C31" s="99" t="n">
        <v>110</v>
      </c>
      <c r="D31" s="100" t="n">
        <f aca="false">C31*1.22</f>
        <v>134.2</v>
      </c>
    </row>
    <row r="32" s="92" customFormat="true" ht="12" hidden="false" customHeight="false" outlineLevel="0" collapsed="false">
      <c r="A32" s="97" t="s">
        <v>227</v>
      </c>
      <c r="B32" s="98" t="s">
        <v>228</v>
      </c>
      <c r="C32" s="99" t="n">
        <v>670</v>
      </c>
      <c r="D32" s="100" t="n">
        <f aca="false">C32*1.22</f>
        <v>817.4</v>
      </c>
    </row>
    <row r="33" s="92" customFormat="true" ht="12" hidden="false" customHeight="false" outlineLevel="0" collapsed="false">
      <c r="A33" s="97" t="s">
        <v>229</v>
      </c>
      <c r="B33" s="98" t="s">
        <v>230</v>
      </c>
      <c r="C33" s="99" t="n">
        <v>380</v>
      </c>
      <c r="D33" s="100" t="n">
        <f aca="false">C33*1.22</f>
        <v>463.6</v>
      </c>
    </row>
    <row r="34" s="92" customFormat="true" ht="12" hidden="false" customHeight="false" outlineLevel="0" collapsed="false">
      <c r="A34" s="97" t="s">
        <v>231</v>
      </c>
      <c r="B34" s="98" t="s">
        <v>232</v>
      </c>
      <c r="C34" s="99" t="n">
        <v>74</v>
      </c>
      <c r="D34" s="100" t="n">
        <f aca="false">C34*1.22</f>
        <v>90.28</v>
      </c>
    </row>
    <row r="35" s="92" customFormat="true" ht="12" hidden="false" customHeight="false" outlineLevel="0" collapsed="false">
      <c r="A35" s="97" t="s">
        <v>233</v>
      </c>
      <c r="B35" s="98" t="s">
        <v>234</v>
      </c>
      <c r="C35" s="99" t="n">
        <v>54</v>
      </c>
      <c r="D35" s="100" t="n">
        <f aca="false">C35*1.22</f>
        <v>65.88</v>
      </c>
    </row>
    <row r="36" s="92" customFormat="true" ht="12" hidden="false" customHeight="false" outlineLevel="0" collapsed="false">
      <c r="A36" s="97" t="s">
        <v>235</v>
      </c>
      <c r="B36" s="98" t="s">
        <v>236</v>
      </c>
      <c r="C36" s="99" t="n">
        <v>50</v>
      </c>
      <c r="D36" s="100" t="n">
        <f aca="false">C36*1.22</f>
        <v>61</v>
      </c>
    </row>
    <row r="37" s="92" customFormat="true" ht="12.75" hidden="false" customHeight="false" outlineLevel="0" collapsed="false">
      <c r="A37" s="103" t="s">
        <v>237</v>
      </c>
      <c r="B37" s="106" t="s">
        <v>238</v>
      </c>
      <c r="C37" s="104" t="n">
        <v>1980</v>
      </c>
      <c r="D37" s="105" t="n">
        <f aca="false">C37*1.22</f>
        <v>2415.6</v>
      </c>
    </row>
    <row r="38" s="92" customFormat="true" ht="12" hidden="false" customHeight="false" outlineLevel="0" collapsed="false">
      <c r="A38" s="5"/>
      <c r="B38" s="5"/>
      <c r="C38" s="5"/>
      <c r="D38" s="5"/>
    </row>
    <row r="39" s="92" customFormat="true" ht="13.5" hidden="false" customHeight="false" outlineLevel="0" collapsed="false">
      <c r="A39" s="91" t="s">
        <v>239</v>
      </c>
      <c r="B39" s="91"/>
      <c r="C39" s="91"/>
      <c r="D39" s="91"/>
    </row>
    <row r="40" s="92" customFormat="true" ht="12.75" hidden="false" customHeight="false" outlineLevel="0" collapsed="false">
      <c r="A40" s="93" t="s">
        <v>177</v>
      </c>
      <c r="B40" s="94" t="s">
        <v>178</v>
      </c>
      <c r="C40" s="95" t="s">
        <v>4</v>
      </c>
      <c r="D40" s="96" t="s">
        <v>5</v>
      </c>
    </row>
    <row r="41" s="92" customFormat="true" ht="12.75" hidden="false" customHeight="false" outlineLevel="0" collapsed="false">
      <c r="A41" s="107" t="s">
        <v>240</v>
      </c>
      <c r="B41" s="108" t="s">
        <v>241</v>
      </c>
      <c r="C41" s="109" t="n">
        <v>600</v>
      </c>
      <c r="D41" s="110" t="n">
        <f aca="false">C41*1.22</f>
        <v>732</v>
      </c>
    </row>
    <row r="42" s="92" customFormat="true" ht="12" hidden="false" customHeight="false" outlineLevel="0" collapsed="false">
      <c r="A42" s="107" t="s">
        <v>242</v>
      </c>
      <c r="B42" s="108" t="s">
        <v>243</v>
      </c>
      <c r="C42" s="109" t="n">
        <v>590</v>
      </c>
      <c r="D42" s="110" t="n">
        <f aca="false">C42*1.22</f>
        <v>719.8</v>
      </c>
    </row>
    <row r="43" s="92" customFormat="true" ht="12" hidden="false" customHeight="false" outlineLevel="0" collapsed="false">
      <c r="A43" s="107" t="s">
        <v>181</v>
      </c>
      <c r="B43" s="108" t="s">
        <v>244</v>
      </c>
      <c r="C43" s="109" t="n">
        <v>730</v>
      </c>
      <c r="D43" s="110" t="n">
        <f aca="false">C43*1.22</f>
        <v>890.6</v>
      </c>
    </row>
    <row r="44" s="92" customFormat="true" ht="12.75" hidden="false" customHeight="false" outlineLevel="0" collapsed="false">
      <c r="A44" s="111" t="s">
        <v>245</v>
      </c>
      <c r="B44" s="112" t="s">
        <v>246</v>
      </c>
      <c r="C44" s="113" t="n">
        <v>1089</v>
      </c>
      <c r="D44" s="114" t="n">
        <f aca="false">C44*1.22</f>
        <v>1328.58</v>
      </c>
    </row>
    <row r="45" s="92" customFormat="true" ht="12" hidden="false" customHeight="false" outlineLevel="0" collapsed="false">
      <c r="A45" s="107" t="s">
        <v>247</v>
      </c>
      <c r="B45" s="108" t="s">
        <v>212</v>
      </c>
      <c r="C45" s="109" t="n">
        <v>480</v>
      </c>
      <c r="D45" s="110" t="n">
        <f aca="false">C45*1.22</f>
        <v>585.6</v>
      </c>
    </row>
    <row r="46" s="92" customFormat="true" ht="12" hidden="false" customHeight="false" outlineLevel="0" collapsed="false">
      <c r="A46" s="107" t="s">
        <v>248</v>
      </c>
      <c r="B46" s="108" t="s">
        <v>214</v>
      </c>
      <c r="C46" s="109" t="n">
        <v>360</v>
      </c>
      <c r="D46" s="110" t="n">
        <f aca="false">C46*1.22</f>
        <v>439.2</v>
      </c>
    </row>
    <row r="47" s="92" customFormat="true" ht="12" hidden="false" customHeight="false" outlineLevel="0" collapsed="false">
      <c r="A47" s="107" t="s">
        <v>249</v>
      </c>
      <c r="B47" s="108" t="s">
        <v>250</v>
      </c>
      <c r="C47" s="109" t="n">
        <v>525</v>
      </c>
      <c r="D47" s="110" t="n">
        <f aca="false">C47*1.22</f>
        <v>640.5</v>
      </c>
    </row>
    <row r="48" s="92" customFormat="true" ht="12.75" hidden="false" customHeight="false" outlineLevel="0" collapsed="false">
      <c r="A48" s="111" t="s">
        <v>251</v>
      </c>
      <c r="B48" s="112" t="s">
        <v>252</v>
      </c>
      <c r="C48" s="113" t="n">
        <v>890</v>
      </c>
      <c r="D48" s="114" t="n">
        <f aca="false">C48*1.22</f>
        <v>1085.8</v>
      </c>
    </row>
    <row r="49" s="92" customFormat="true" ht="12" hidden="false" customHeight="false" outlineLevel="0" collapsed="false">
      <c r="A49" s="5"/>
      <c r="B49" s="5"/>
      <c r="C49" s="5"/>
      <c r="D49" s="5"/>
    </row>
    <row r="50" s="92" customFormat="true" ht="13.5" hidden="false" customHeight="false" outlineLevel="0" collapsed="false">
      <c r="A50" s="91" t="s">
        <v>253</v>
      </c>
      <c r="B50" s="91"/>
      <c r="C50" s="91"/>
      <c r="D50" s="91"/>
    </row>
    <row r="51" s="92" customFormat="true" ht="12.75" hidden="false" customHeight="false" outlineLevel="0" collapsed="false">
      <c r="A51" s="93" t="s">
        <v>177</v>
      </c>
      <c r="B51" s="94" t="s">
        <v>178</v>
      </c>
      <c r="C51" s="95" t="s">
        <v>4</v>
      </c>
      <c r="D51" s="96" t="s">
        <v>5</v>
      </c>
    </row>
    <row r="52" s="92" customFormat="true" ht="12.75" hidden="false" customHeight="false" outlineLevel="0" collapsed="false">
      <c r="A52" s="115" t="s">
        <v>254</v>
      </c>
      <c r="B52" s="108"/>
      <c r="C52" s="109" t="n">
        <v>1601</v>
      </c>
      <c r="D52" s="110" t="n">
        <f aca="false">C52*1.22</f>
        <v>1953.22</v>
      </c>
    </row>
    <row r="53" s="92" customFormat="true" ht="12" hidden="false" customHeight="false" outlineLevel="0" collapsed="false">
      <c r="A53" s="97" t="s">
        <v>240</v>
      </c>
      <c r="B53" s="108" t="s">
        <v>255</v>
      </c>
      <c r="C53" s="109" t="n">
        <v>512</v>
      </c>
      <c r="D53" s="110" t="n">
        <f aca="false">C53*1.22</f>
        <v>624.64</v>
      </c>
    </row>
    <row r="54" s="92" customFormat="true" ht="12.75" hidden="false" customHeight="false" outlineLevel="0" collapsed="false">
      <c r="A54" s="116" t="s">
        <v>251</v>
      </c>
      <c r="B54" s="117" t="s">
        <v>256</v>
      </c>
      <c r="C54" s="118" t="n">
        <v>651</v>
      </c>
      <c r="D54" s="119" t="n">
        <f aca="false">C54*1.22</f>
        <v>794.22</v>
      </c>
    </row>
    <row r="55" s="92" customFormat="true" ht="12" hidden="false" customHeight="false" outlineLevel="0" collapsed="false">
      <c r="A55" s="5"/>
      <c r="B55" s="5"/>
      <c r="C55" s="5"/>
      <c r="D55" s="5"/>
    </row>
    <row r="56" customFormat="false" ht="13.5" hidden="false" customHeight="false" outlineLevel="0" collapsed="false">
      <c r="A56" s="91" t="s">
        <v>257</v>
      </c>
      <c r="B56" s="91"/>
      <c r="C56" s="91"/>
      <c r="D56" s="91"/>
    </row>
    <row r="57" s="92" customFormat="true" ht="12.75" hidden="false" customHeight="false" outlineLevel="0" collapsed="false">
      <c r="A57" s="93" t="s">
        <v>177</v>
      </c>
      <c r="B57" s="94" t="s">
        <v>178</v>
      </c>
      <c r="C57" s="95" t="s">
        <v>4</v>
      </c>
      <c r="D57" s="96" t="s">
        <v>5</v>
      </c>
    </row>
    <row r="58" s="92" customFormat="true" ht="12.75" hidden="false" customHeight="false" outlineLevel="0" collapsed="false">
      <c r="A58" s="107" t="s">
        <v>258</v>
      </c>
      <c r="B58" s="120" t="n">
        <v>1739</v>
      </c>
      <c r="C58" s="109" t="n">
        <v>1195</v>
      </c>
      <c r="D58" s="110" t="n">
        <f aca="false">C58*1.22</f>
        <v>1457.9</v>
      </c>
    </row>
    <row r="59" s="92" customFormat="true" ht="12" hidden="false" customHeight="false" outlineLevel="0" collapsed="false">
      <c r="A59" s="107" t="s">
        <v>259</v>
      </c>
      <c r="B59" s="120" t="n">
        <v>1740</v>
      </c>
      <c r="C59" s="109" t="n">
        <v>945</v>
      </c>
      <c r="D59" s="110" t="n">
        <f aca="false">C59*1.22</f>
        <v>1152.9</v>
      </c>
    </row>
    <row r="60" s="92" customFormat="true" ht="12" hidden="false" customHeight="false" outlineLevel="0" collapsed="false">
      <c r="A60" s="107" t="s">
        <v>260</v>
      </c>
      <c r="B60" s="120" t="n">
        <v>1741</v>
      </c>
      <c r="C60" s="109" t="n">
        <v>246.7</v>
      </c>
      <c r="D60" s="110" t="n">
        <f aca="false">C60*1.22</f>
        <v>300.974</v>
      </c>
    </row>
    <row r="61" s="92" customFormat="true" ht="12" hidden="false" customHeight="false" outlineLevel="0" collapsed="false">
      <c r="A61" s="5"/>
      <c r="B61" s="5"/>
      <c r="C61" s="5"/>
      <c r="D61" s="5"/>
    </row>
    <row r="62" s="92" customFormat="true" ht="12" hidden="false" customHeight="false" outlineLevel="0" collapsed="false">
      <c r="A62" s="7" t="s">
        <v>261</v>
      </c>
      <c r="B62" s="5"/>
      <c r="C62" s="5"/>
      <c r="D62" s="5"/>
    </row>
    <row r="63" s="92" customFormat="true" ht="12" hidden="false" customHeight="false" outlineLevel="0" collapsed="false">
      <c r="A63" s="5" t="s">
        <v>262</v>
      </c>
      <c r="B63" s="5"/>
      <c r="C63" s="5"/>
      <c r="D63" s="5"/>
    </row>
    <row r="64" s="92" customFormat="true" ht="12" hidden="false" customHeight="false" outlineLevel="0" collapsed="false">
      <c r="A64" s="5" t="s">
        <v>263</v>
      </c>
      <c r="B64" s="5"/>
      <c r="C64" s="5"/>
      <c r="D64" s="5"/>
    </row>
    <row r="65" s="92" customFormat="true" ht="12" hidden="false" customHeight="false" outlineLevel="0" collapsed="false">
      <c r="A65" s="5"/>
      <c r="B65" s="5"/>
      <c r="C65" s="5"/>
      <c r="D65" s="5"/>
    </row>
  </sheetData>
  <mergeCells count="6">
    <mergeCell ref="A4:D4"/>
    <mergeCell ref="A5:D5"/>
    <mergeCell ref="A6:D6"/>
    <mergeCell ref="A39:D39"/>
    <mergeCell ref="A50:D50"/>
    <mergeCell ref="A56:D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9:53:29Z</dcterms:created>
  <dc:creator>Olga Keskani</dc:creator>
  <dc:description/>
  <dc:language>en-US</dc:language>
  <cp:lastModifiedBy>xxx</cp:lastModifiedBy>
  <cp:lastPrinted>2001-11-05T12:06:50Z</cp:lastPrinted>
  <dcterms:modified xsi:type="dcterms:W3CDTF">2001-11-05T12:08:20Z</dcterms:modified>
  <cp:revision>0</cp:revision>
  <dc:subject/>
  <dc:title/>
</cp:coreProperties>
</file>