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14"/>
  </bookViews>
  <sheets>
    <sheet name="xxxxxx" sheetId="1" state="hidden" r:id="rId2"/>
    <sheet name="Obnoveno_List1" sheetId="2" state="hidden" r:id="rId3"/>
    <sheet name="Obnoveno_List2" sheetId="3" state="hidden" r:id="rId4"/>
    <sheet name="Průtokové ohřívače" sheetId="4" state="visible" r:id="rId5"/>
    <sheet name="Závěsné kotle" sheetId="5" state="visible" r:id="rId6"/>
    <sheet name="Záv.kotle-příslušenství" sheetId="6" state="visible" r:id="rId7"/>
    <sheet name="Záv.kotle-odkouření" sheetId="7" state="visible" r:id="rId8"/>
    <sheet name="Kondenzační kotle" sheetId="8" state="visible" r:id="rId9"/>
    <sheet name="Sestavy" sheetId="9" state="visible" r:id="rId10"/>
    <sheet name="Supraline" sheetId="10" state="visible" r:id="rId11"/>
    <sheet name="Suprastar" sheetId="11" state="visible" r:id="rId12"/>
    <sheet name="Suprastar - příslušenství" sheetId="12" state="visible" r:id="rId13"/>
    <sheet name="Zásobníky" sheetId="13" state="visible" r:id="rId14"/>
    <sheet name="Regulace" sheetId="14" state="visible" r:id="rId15"/>
    <sheet name="Hlavice, ventily a solár" sheetId="15" state="visible" r:id="rId16"/>
  </sheets>
  <definedNames>
    <definedName function="false" hidden="false" localSheetId="9" name="_xlnm.Print_Area" vbProcedure="false">Supraline!$A$1:$K$30</definedName>
    <definedName function="false" hidden="false" localSheetId="12" name="_xlnm.Print_Area" vbProcedure="false">Zásobníky!$B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842">
  <si>
    <t xml:space="preserve">Průtokové ohřívače vody Junkers</t>
  </si>
  <si>
    <t xml:space="preserve">Typ</t>
  </si>
  <si>
    <t xml:space="preserve">Objednací číslo</t>
  </si>
  <si>
    <t xml:space="preserve">Zapalování</t>
  </si>
  <si>
    <t xml:space="preserve">Odtah spalin</t>
  </si>
  <si>
    <t xml:space="preserve">Příslušenství  </t>
  </si>
  <si>
    <t xml:space="preserve">Cena</t>
  </si>
  <si>
    <t xml:space="preserve">Max. výkon</t>
  </si>
  <si>
    <t xml:space="preserve">Regulovaný výkon</t>
  </si>
  <si>
    <r>
      <rPr>
        <b val="true"/>
        <sz val="9"/>
        <color rgb="FF000000"/>
        <rFont val="Arial CE"/>
        <family val="2"/>
        <charset val="238"/>
      </rPr>
      <t xml:space="preserve">Množství vody 60</t>
    </r>
    <r>
      <rPr>
        <b val="true"/>
        <vertAlign val="superscript"/>
        <sz val="8"/>
        <color rgb="FF000000"/>
        <rFont val="Arial CE"/>
        <family val="2"/>
        <charset val="238"/>
      </rPr>
      <t xml:space="preserve">o</t>
    </r>
    <r>
      <rPr>
        <b val="true"/>
        <sz val="9"/>
        <color rgb="FF000000"/>
        <rFont val="Arial CE"/>
        <family val="2"/>
        <charset val="238"/>
      </rPr>
      <t xml:space="preserve">C teplé</t>
    </r>
  </si>
  <si>
    <t xml:space="preserve">Max. množství vody</t>
  </si>
  <si>
    <t xml:space="preserve">Multifunkční displej</t>
  </si>
  <si>
    <t xml:space="preserve">Piezo-elektrické</t>
  </si>
  <si>
    <t xml:space="preserve">Elektrické</t>
  </si>
  <si>
    <t xml:space="preserve">HydroPower</t>
  </si>
  <si>
    <t xml:space="preserve">Oxystop - bez odtahu</t>
  </si>
  <si>
    <t xml:space="preserve">do komína</t>
  </si>
  <si>
    <r>
      <rPr>
        <sz val="9"/>
        <color rgb="FF000000"/>
        <rFont val="Arial CE"/>
        <family val="2"/>
        <charset val="238"/>
      </rPr>
      <t xml:space="preserve">přes zeď           (</t>
    </r>
    <r>
      <rPr>
        <sz val="10"/>
        <color rgb="FF000000"/>
        <rFont val="Wingdings"/>
        <family val="0"/>
        <charset val="2"/>
      </rPr>
      <t xml:space="preserve">l</t>
    </r>
    <r>
      <rPr>
        <sz val="9"/>
        <color rgb="FF000000"/>
        <rFont val="Arial CE"/>
        <family val="2"/>
        <charset val="238"/>
      </rPr>
      <t xml:space="preserve">/T-Turbo)</t>
    </r>
  </si>
  <si>
    <t xml:space="preserve">(kW)</t>
  </si>
  <si>
    <t xml:space="preserve">l/min</t>
  </si>
  <si>
    <t xml:space="preserve">povinné</t>
  </si>
  <si>
    <t xml:space="preserve">povinně volitelné</t>
  </si>
  <si>
    <t xml:space="preserve">               bez DPH</t>
  </si>
  <si>
    <t xml:space="preserve">s DPH 19 %</t>
  </si>
  <si>
    <t xml:space="preserve">W 125 V 2P 23 Oxystop</t>
  </si>
  <si>
    <t xml:space="preserve">-</t>
  </si>
  <si>
    <t xml:space="preserve">l</t>
  </si>
  <si>
    <t xml:space="preserve">43/53</t>
  </si>
  <si>
    <t xml:space="preserve">WR 11-2 P 23 miniMAXX</t>
  </si>
  <si>
    <t xml:space="preserve">N</t>
  </si>
  <si>
    <t xml:space="preserve">7-19,2</t>
  </si>
  <si>
    <t xml:space="preserve">2,0-5,5</t>
  </si>
  <si>
    <t xml:space="preserve">26 nebo 28</t>
  </si>
  <si>
    <t xml:space="preserve">WRD 11-2 G 23 miniMAXX</t>
  </si>
  <si>
    <t xml:space="preserve">WR 14-2 P 23 miniMAXX</t>
  </si>
  <si>
    <t xml:space="preserve">7-23,6</t>
  </si>
  <si>
    <t xml:space="preserve">2,0-7,0</t>
  </si>
  <si>
    <t xml:space="preserve">WRD 14-2 G 23 miniMAXX</t>
  </si>
  <si>
    <t xml:space="preserve">WRD 18-2 G 23 miniMAXX</t>
  </si>
  <si>
    <t xml:space="preserve">7-30,5</t>
  </si>
  <si>
    <t xml:space="preserve">2,0-8,8</t>
  </si>
  <si>
    <t xml:space="preserve">WR 325-1 AD1 P 23</t>
  </si>
  <si>
    <t xml:space="preserve">7-21,4</t>
  </si>
  <si>
    <t xml:space="preserve">2,0-6,0</t>
  </si>
  <si>
    <t xml:space="preserve">25 nebo 27</t>
  </si>
  <si>
    <t xml:space="preserve">BL 54/13,14,17</t>
  </si>
  <si>
    <t xml:space="preserve">WT 14 AM1 E 23 Celsius</t>
  </si>
  <si>
    <t xml:space="preserve">7-23,8</t>
  </si>
  <si>
    <r>
      <rPr>
        <sz val="10"/>
        <color rgb="FF000000"/>
        <rFont val="Wingdings"/>
        <family val="0"/>
        <charset val="2"/>
      </rPr>
      <t xml:space="preserve">l</t>
    </r>
    <r>
      <rPr>
        <sz val="10"/>
        <color rgb="FF000000"/>
        <rFont val="Arial CE"/>
        <family val="2"/>
        <charset val="238"/>
      </rPr>
      <t xml:space="preserve">/T</t>
    </r>
  </si>
  <si>
    <t xml:space="preserve">AZ/ACZ…*</t>
  </si>
  <si>
    <t xml:space="preserve">O přestavbách na propan (30 nebo 50 mbar) se informujte u autorizovaných servisů nebo přímo u firmy Junkers.</t>
  </si>
  <si>
    <t xml:space="preserve">* Příslušenství odtahu spalin viz. str. 6</t>
  </si>
  <si>
    <t xml:space="preserve">N - novinka</t>
  </si>
  <si>
    <t xml:space="preserve">Příslušenství k průtokovým ohřívačům vody Junkers</t>
  </si>
  <si>
    <t xml:space="preserve">           Typ</t>
  </si>
  <si>
    <t xml:space="preserve">  Popis</t>
  </si>
  <si>
    <t xml:space="preserve">              bez DPH</t>
  </si>
  <si>
    <t xml:space="preserve">č.25</t>
  </si>
  <si>
    <t xml:space="preserve">  Připojení vody pod omítku - studená - ventil, teplá - koleno, pro ohřívače WR 325… a Celsius</t>
  </si>
  <si>
    <t xml:space="preserve">č.26</t>
  </si>
  <si>
    <t xml:space="preserve">  Připojení studené vody pod omítku s ventilem, pro ohřívače miniMAXX</t>
  </si>
  <si>
    <t xml:space="preserve">č.27</t>
  </si>
  <si>
    <t xml:space="preserve">  Připojení vody nad omítku - studená - ventil, teplá - koleno, pro ohřívače WR 325… a Celsius</t>
  </si>
  <si>
    <t xml:space="preserve">č.28</t>
  </si>
  <si>
    <t xml:space="preserve">  Připojení studené vody nad omítku s ventilem, pro ohřívače miniMAXX</t>
  </si>
  <si>
    <t xml:space="preserve">č.43</t>
  </si>
  <si>
    <t xml:space="preserve">  Rohový kohout - připojení plynu pod omítku (pouze pro W 125 )</t>
  </si>
  <si>
    <t xml:space="preserve">č.53</t>
  </si>
  <si>
    <t xml:space="preserve">  Rohový kohout - připojení vody nad omítku (pouze pro W 125 )</t>
  </si>
  <si>
    <t xml:space="preserve">č.371</t>
  </si>
  <si>
    <t xml:space="preserve">  Výtoková trubice, délka 150 mm (pro W 125)</t>
  </si>
  <si>
    <t xml:space="preserve">č.372</t>
  </si>
  <si>
    <t xml:space="preserve">  Výtoková trubice, délka 250 mm (pro W 125)</t>
  </si>
  <si>
    <t xml:space="preserve">č.373</t>
  </si>
  <si>
    <t xml:space="preserve">  Výtoková trubice, délka 350 mm (pro W 125)</t>
  </si>
  <si>
    <t xml:space="preserve">č.440/3</t>
  </si>
  <si>
    <t xml:space="preserve">  Kohout pro zemní plyn (R 1/2"), rohové provedení</t>
  </si>
  <si>
    <t xml:space="preserve">č.883</t>
  </si>
  <si>
    <t xml:space="preserve">  Pevný mezikus pro výstup TV - závit R 1/2" (náhrada za flexibilní hadici ohřívače miniMAXX)</t>
  </si>
  <si>
    <t xml:space="preserve">Skříňka BL 54/13</t>
  </si>
  <si>
    <t xml:space="preserve">  Skříňka odkouření pro WR 325-1 ADO P s odtahem spalin do zdi - šířka zdi 260 až 430 mm</t>
  </si>
  <si>
    <t xml:space="preserve">Skříňka BL 54/14</t>
  </si>
  <si>
    <t xml:space="preserve">  Skříňka odkouření pro WR 325-1 ADO P s odtahem spalin do zdi - šířka zdi 410 až 570 mm</t>
  </si>
  <si>
    <t xml:space="preserve">Skříňka BL 54/17</t>
  </si>
  <si>
    <t xml:space="preserve">  Skříňka odkouření pro WR 325-1 ADO P s odtahem spalin do zdi - šířka zdi 100 až 150 mm</t>
  </si>
  <si>
    <t xml:space="preserve">Závěsné kotle</t>
  </si>
  <si>
    <t xml:space="preserve">Rozsah výkonu</t>
  </si>
  <si>
    <t xml:space="preserve">Příslušenství</t>
  </si>
  <si>
    <r>
      <rPr>
        <b val="true"/>
        <sz val="7"/>
        <rFont val="Arial CE"/>
        <family val="2"/>
        <charset val="238"/>
      </rPr>
      <t xml:space="preserve">Low Nox </t>
    </r>
    <r>
      <rPr>
        <b val="true"/>
        <vertAlign val="superscript"/>
        <sz val="7"/>
        <rFont val="Arial CE"/>
        <family val="2"/>
        <charset val="238"/>
      </rPr>
      <t xml:space="preserve">1</t>
    </r>
  </si>
  <si>
    <t xml:space="preserve">PCL = plynulá regulace výkonu</t>
  </si>
  <si>
    <r>
      <rPr>
        <b val="true"/>
        <sz val="7"/>
        <rFont val="Arial CE"/>
        <family val="2"/>
        <charset val="238"/>
      </rPr>
      <t xml:space="preserve">ADS = automat. diagnost. systém          (</t>
    </r>
    <r>
      <rPr>
        <b val="true"/>
        <sz val="10"/>
        <rFont val="Arial CE"/>
        <family val="2"/>
        <charset val="238"/>
      </rPr>
      <t xml:space="preserve">●</t>
    </r>
    <r>
      <rPr>
        <b val="true"/>
        <sz val="7"/>
        <rFont val="Arial CE"/>
        <family val="2"/>
        <charset val="238"/>
      </rPr>
      <t xml:space="preserve">/B.H.=vybaven jednotkou            Bosch Heatronic)</t>
    </r>
  </si>
  <si>
    <r>
      <rPr>
        <b val="true"/>
        <sz val="7"/>
        <rFont val="Arial CE"/>
        <family val="2"/>
        <charset val="238"/>
      </rPr>
      <t xml:space="preserve">HOS = hlídač odtahu spalin                 (</t>
    </r>
    <r>
      <rPr>
        <b val="true"/>
        <sz val="10"/>
        <rFont val="Arial CE"/>
        <family val="2"/>
        <charset val="238"/>
      </rPr>
      <t xml:space="preserve">●●</t>
    </r>
    <r>
      <rPr>
        <b val="true"/>
        <sz val="7"/>
        <rFont val="Arial CE"/>
        <family val="2"/>
        <charset val="238"/>
      </rPr>
      <t xml:space="preserve">/vybaven dvěma nezáv. HOS)</t>
    </r>
  </si>
  <si>
    <t xml:space="preserve">COM = okamžitá dodávka TV</t>
  </si>
  <si>
    <t xml:space="preserve">NiRo = nerezový výměník</t>
  </si>
  <si>
    <t xml:space="preserve">Elektronické zapalování</t>
  </si>
  <si>
    <t xml:space="preserve">Expanzní nádoba</t>
  </si>
  <si>
    <t xml:space="preserve">Ohřev vody TV</t>
  </si>
  <si>
    <t xml:space="preserve">Integrovaný nerezový zásobník 48 l</t>
  </si>
  <si>
    <t xml:space="preserve">Množství vody 60°C teplé</t>
  </si>
  <si>
    <t xml:space="preserve">Vestavěné dopouštění ÚT</t>
  </si>
  <si>
    <t xml:space="preserve">nucený - přes zeď</t>
  </si>
  <si>
    <t xml:space="preserve"> </t>
  </si>
  <si>
    <t xml:space="preserve">kW</t>
  </si>
  <si>
    <t xml:space="preserve">PCL</t>
  </si>
  <si>
    <t xml:space="preserve">ADS</t>
  </si>
  <si>
    <t xml:space="preserve">HOS</t>
  </si>
  <si>
    <t xml:space="preserve">COM</t>
  </si>
  <si>
    <t xml:space="preserve">NiRo</t>
  </si>
  <si>
    <t xml:space="preserve">        bez DPH</t>
  </si>
  <si>
    <t xml:space="preserve">ZSN 5/11-6 KE CERAMINI</t>
  </si>
  <si>
    <t xml:space="preserve">5,5-10,9</t>
  </si>
  <si>
    <r>
      <rPr>
        <sz val="7"/>
        <color rgb="FF000000"/>
        <rFont val="Wingdings"/>
        <family val="0"/>
        <charset val="2"/>
      </rPr>
      <t xml:space="preserve">l</t>
    </r>
    <r>
      <rPr>
        <b val="true"/>
        <sz val="7"/>
        <color rgb="FF000000"/>
        <rFont val="Arial"/>
        <family val="2"/>
        <charset val="238"/>
      </rPr>
      <t xml:space="preserve">/B.H.</t>
    </r>
  </si>
  <si>
    <t xml:space="preserve">ll</t>
  </si>
  <si>
    <t xml:space="preserve">v ceně*</t>
  </si>
  <si>
    <t xml:space="preserve">ZS 12-1 KE NOVASTAR                    </t>
  </si>
  <si>
    <t xml:space="preserve">4,0-12,0</t>
  </si>
  <si>
    <t xml:space="preserve">ZSN 18-6 KE CERASTAR  </t>
  </si>
  <si>
    <t xml:space="preserve">9,1-18,2</t>
  </si>
  <si>
    <t xml:space="preserve">ZS 23-1 KE NOVASTAR                    </t>
  </si>
  <si>
    <t xml:space="preserve">8,0-22,6</t>
  </si>
  <si>
    <t xml:space="preserve">ZSE 24-4 MFK EUROSTAR </t>
  </si>
  <si>
    <t xml:space="preserve">7,3-24,3</t>
  </si>
  <si>
    <t xml:space="preserve">ZSN 24-6 KE CERASTAR </t>
  </si>
  <si>
    <t xml:space="preserve">10,9-24,3</t>
  </si>
  <si>
    <t xml:space="preserve">ZSN 7/11-6 AE CERAMINI</t>
  </si>
  <si>
    <t xml:space="preserve">7,0-10,9</t>
  </si>
  <si>
    <r>
      <rPr>
        <sz val="7"/>
        <color rgb="FF000000"/>
        <rFont val="Arial CE"/>
        <family val="2"/>
        <charset val="238"/>
      </rPr>
      <t xml:space="preserve">  odkouření</t>
    </r>
    <r>
      <rPr>
        <vertAlign val="superscript"/>
        <sz val="7"/>
        <color rgb="FF000000"/>
        <rFont val="Arial CE"/>
        <family val="2"/>
        <charset val="238"/>
      </rPr>
      <t xml:space="preserve">2</t>
    </r>
  </si>
  <si>
    <t xml:space="preserve">ZS 12-1 AE NOVASTAR                    </t>
  </si>
  <si>
    <t xml:space="preserve">odkouření</t>
  </si>
  <si>
    <t xml:space="preserve">ZSN 18-6 AE CERASTAR  </t>
  </si>
  <si>
    <t xml:space="preserve">9,9-18,0</t>
  </si>
  <si>
    <t xml:space="preserve">ZS 23-1 AE NOVASTAR                    </t>
  </si>
  <si>
    <t xml:space="preserve">10,0-23,0</t>
  </si>
  <si>
    <t xml:space="preserve">ZSE 24-4 MFA EUROSTAR </t>
  </si>
  <si>
    <t xml:space="preserve">7,9-24,0</t>
  </si>
  <si>
    <t xml:space="preserve">ZSN 24-6 AE CERASTAR</t>
  </si>
  <si>
    <t xml:space="preserve">13,2-24,0</t>
  </si>
  <si>
    <t xml:space="preserve">ZW 18-1 KE NOVASTAR</t>
  </si>
  <si>
    <t xml:space="preserve">6,0-18,0 (TV 20)</t>
  </si>
  <si>
    <t xml:space="preserve">2,0-6,5</t>
  </si>
  <si>
    <t xml:space="preserve">ZWN 18-6 KE CERASTAR</t>
  </si>
  <si>
    <t xml:space="preserve">ZW 23-1 KE NOVASTAR                   </t>
  </si>
  <si>
    <t xml:space="preserve">2,0-8,0</t>
  </si>
  <si>
    <t xml:space="preserve">ZWE 24-4 MFK EUROSTAR </t>
  </si>
  <si>
    <t xml:space="preserve">ZWC 24-1 MFK EUROMAXX </t>
  </si>
  <si>
    <t xml:space="preserve">8,0-24,0</t>
  </si>
  <si>
    <t xml:space="preserve">ZWN 24-6 KE CERASTAR </t>
  </si>
  <si>
    <t xml:space="preserve">ZWC 28-1 MFK EUROMAXX </t>
  </si>
  <si>
    <t xml:space="preserve">8,0-28,0</t>
  </si>
  <si>
    <t xml:space="preserve">2,0-9,0</t>
  </si>
  <si>
    <t xml:space="preserve">ZWSE 23-4 MFK EUROSTAR ACU HIT</t>
  </si>
  <si>
    <t xml:space="preserve">8,0-23,0</t>
  </si>
  <si>
    <t xml:space="preserve">ZW 23-1 AE NOVASTAR                   </t>
  </si>
  <si>
    <t xml:space="preserve">ZWE 24-4 MFA EUROSTAR</t>
  </si>
  <si>
    <t xml:space="preserve">ZWC 24-1 MFA EUROMAXX </t>
  </si>
  <si>
    <t xml:space="preserve">10,0-24,0</t>
  </si>
  <si>
    <t xml:space="preserve">ZWN 24-6 AE CERASTAR</t>
  </si>
  <si>
    <t xml:space="preserve">ZWC 28-1 MFA EUROMAXX </t>
  </si>
  <si>
    <t xml:space="preserve">11,5-28,0</t>
  </si>
  <si>
    <t xml:space="preserve">ZWSE 23-4 MFA EUROSTAR ACU HIT</t>
  </si>
  <si>
    <t xml:space="preserve">ZWSE 28-4 MFA EUROSTAR ACU HIT</t>
  </si>
  <si>
    <t xml:space="preserve">10,0-28,0</t>
  </si>
  <si>
    <t xml:space="preserve">* V ceně je zahrnuta připojovací lišta</t>
  </si>
  <si>
    <r>
      <rPr>
        <vertAlign val="superscript"/>
        <sz val="8"/>
        <color rgb="FF000000"/>
        <rFont val="Arial CE"/>
        <family val="2"/>
        <charset val="238"/>
      </rPr>
      <t xml:space="preserve">1</t>
    </r>
    <r>
      <rPr>
        <sz val="8"/>
        <color rgb="FF000000"/>
        <rFont val="Arial CE"/>
        <family val="2"/>
        <charset val="238"/>
      </rPr>
      <t xml:space="preserve"> Low Nox = kotel má nižší emise jak 70 mg/kWh (třída 5)</t>
    </r>
  </si>
  <si>
    <r>
      <rPr>
        <vertAlign val="superscript"/>
        <sz val="8"/>
        <color rgb="FF000000"/>
        <rFont val="Arial CE"/>
        <family val="2"/>
        <charset val="238"/>
      </rPr>
      <t xml:space="preserve">2 </t>
    </r>
    <r>
      <rPr>
        <sz val="8"/>
        <color rgb="FF000000"/>
        <rFont val="Arial CE"/>
        <family val="2"/>
        <charset val="238"/>
      </rPr>
      <t xml:space="preserve">V ceně je zahrnuta redukce AZ 168</t>
    </r>
  </si>
  <si>
    <t xml:space="preserve">Příslušenství k závěsným kotlům</t>
  </si>
  <si>
    <t xml:space="preserve"> Připojovací příslušenství </t>
  </si>
  <si>
    <t xml:space="preserve">         bez DPH</t>
  </si>
  <si>
    <r>
      <rPr>
        <sz val="8.5"/>
        <color rgb="FFFFFFFF"/>
        <rFont val="Arial CE"/>
        <family val="2"/>
        <charset val="238"/>
      </rPr>
      <t xml:space="preserve">s DPH 19 %</t>
    </r>
    <r>
      <rPr>
        <sz val="8.5"/>
        <color rgb="FF808080"/>
        <rFont val="Arial CE"/>
        <family val="2"/>
        <charset val="238"/>
      </rPr>
      <t xml:space="preserve">s</t>
    </r>
  </si>
  <si>
    <t xml:space="preserve">č. 869</t>
  </si>
  <si>
    <t xml:space="preserve">Připojovací lišta - zemní plyn s uzavíracími kohouty</t>
  </si>
  <si>
    <t xml:space="preserve">č. 415</t>
  </si>
  <si>
    <t xml:space="preserve">Připojovací lišta - zemní plyn s vestavěným dopouštěním</t>
  </si>
  <si>
    <t xml:space="preserve">č. 269</t>
  </si>
  <si>
    <t xml:space="preserve">Připojovací lišta - propan</t>
  </si>
  <si>
    <t xml:space="preserve"> Další příslušenství (mimo odkouření)</t>
  </si>
  <si>
    <t xml:space="preserve">č. 220</t>
  </si>
  <si>
    <t xml:space="preserve">Souprava pro připojení užitkové vody-pod omítku (R 1/2")</t>
  </si>
  <si>
    <t xml:space="preserve">č. 223/1</t>
  </si>
  <si>
    <t xml:space="preserve">Souprava pro připojení plynu a topení-pod omítku (R 3/4" a R 3/4")</t>
  </si>
  <si>
    <t xml:space="preserve">č. 224 </t>
  </si>
  <si>
    <t xml:space="preserve">Souprava pro připojení topení-nad omítku (R 3/4")</t>
  </si>
  <si>
    <t xml:space="preserve">č. 228</t>
  </si>
  <si>
    <t xml:space="preserve">Souprava pro připojení plynu a topení-pod omítku - pro propan (12mm a R 3/4")</t>
  </si>
  <si>
    <t xml:space="preserve">č. 240</t>
  </si>
  <si>
    <t xml:space="preserve">Souprava pro připojení užitkové vody-nad omítku (R 1/2")</t>
  </si>
  <si>
    <t xml:space="preserve">č. 252</t>
  </si>
  <si>
    <t xml:space="preserve">Přechodový kus R 1/2" x 12 mm Ermeto</t>
  </si>
  <si>
    <t xml:space="preserve">č. 304</t>
  </si>
  <si>
    <t xml:space="preserve">Krytky vývodů (2x) na montážní liště pro kotle s motoricky přepínaným troj. ventilem při provozu bez zásobníku </t>
  </si>
  <si>
    <t xml:space="preserve">č. 400</t>
  </si>
  <si>
    <t xml:space="preserve">Souprava pro ZSE/ZSN/ZSB. - připojení užitkové vody pod omítku (R 1/2")</t>
  </si>
  <si>
    <t xml:space="preserve">č. 414</t>
  </si>
  <si>
    <t xml:space="preserve">Zpětná klapka k připojovací liště (č. 258, č. 269, č. 415, č. 869) pro připojení zásobníku</t>
  </si>
  <si>
    <t xml:space="preserve">č. 424/1</t>
  </si>
  <si>
    <t xml:space="preserve">Souprava pro připojení plynu a topení-pod omítku (R 1/2" a R 3/4")</t>
  </si>
  <si>
    <t xml:space="preserve">č. 425/1</t>
  </si>
  <si>
    <t xml:space="preserve">Souprava pro připojení plynu a topení-nad omítku (R 1/2" a R 3/4")</t>
  </si>
  <si>
    <t xml:space="preserve">č. 430</t>
  </si>
  <si>
    <t xml:space="preserve">Instalační přípojka pro TUV s poj. ventilem, sanita, tlak sítě nad 4 bar</t>
  </si>
  <si>
    <t xml:space="preserve">č. 432</t>
  </si>
  <si>
    <t xml:space="preserve">Záchytný sifón úkapů pojistného ventilu</t>
  </si>
  <si>
    <t xml:space="preserve">č. 440/1</t>
  </si>
  <si>
    <t xml:space="preserve">Údržbový kohout s rozetou (R 3/4"), rohové provedení</t>
  </si>
  <si>
    <t xml:space="preserve">č. 440/12</t>
  </si>
  <si>
    <t xml:space="preserve">Kohout pro zemní plyn s termopojistkou a rozetou (R 3/4"), rohové provedení</t>
  </si>
  <si>
    <t xml:space="preserve">č. 440/14</t>
  </si>
  <si>
    <t xml:space="preserve">Kohout pro zemní plyn s termopojistkou a rozetou (R 3/4"), přímé provedení</t>
  </si>
  <si>
    <t xml:space="preserve">č. 508</t>
  </si>
  <si>
    <t xml:space="preserve">Propojení vývodů na mont. liště pro kotle s hydraulicky přepínaným troj. ventilem při provozu bez zásobníku</t>
  </si>
  <si>
    <t xml:space="preserve">č. 528/1</t>
  </si>
  <si>
    <t xml:space="preserve">Souprava pro připojení plynu a topení-nad omítku, přímé provedení pro plyn s termopojistkou (R 3/4")</t>
  </si>
  <si>
    <t xml:space="preserve">č. 778/1</t>
  </si>
  <si>
    <t xml:space="preserve">Propoj. sada pro zásobník ST 120/160 a ZSE/ZSN/ZSB., uspořádání nad sebou (neobsahuje připojovací lištu a sifon)</t>
  </si>
  <si>
    <t xml:space="preserve">č. 619/C1</t>
  </si>
  <si>
    <t xml:space="preserve">Kryt přívodů mezi ZSE/ZSN/ZSB. a zásobníky ST 120/160-1E/C1</t>
  </si>
  <si>
    <t xml:space="preserve">č. 620</t>
  </si>
  <si>
    <t xml:space="preserve">Redukční ventil TUV - s nastavitelným provozním tlakem v rozsahu 1,5 až 6 bar</t>
  </si>
  <si>
    <t xml:space="preserve">č. 667/1</t>
  </si>
  <si>
    <t xml:space="preserve">Propoj. sada pro zásobník  ST 75 a ZSE/ZSN/ZSB. uspořádání vedle sebe (obsahuje připojovací lištu)</t>
  </si>
  <si>
    <t xml:space="preserve">č. 677</t>
  </si>
  <si>
    <t xml:space="preserve">Propoj. sada pro zásobník  ST 50/80-5 a ZSN uspořádání nad sebou (obsahuje připojovací lištu)</t>
  </si>
  <si>
    <t xml:space="preserve">č  678</t>
  </si>
  <si>
    <t xml:space="preserve">Propoj. sada pro zásobník  ST 50/80-5 a ZSN uspořádání vedle sebe (obsahuje připojovací lištu)</t>
  </si>
  <si>
    <t xml:space="preserve">č  679</t>
  </si>
  <si>
    <t xml:space="preserve">Propoj. sada pro zásobník  ST 50/80-5 a ZSN při odděleném zapojení (obsahuje připojovací lištu)</t>
  </si>
  <si>
    <t xml:space="preserve">č. 687</t>
  </si>
  <si>
    <t xml:space="preserve">Automatický bypass k připojovací liště (při 100% osazení topné soustavy termostatickými ventily)</t>
  </si>
  <si>
    <t xml:space="preserve">č. 694/C1</t>
  </si>
  <si>
    <t xml:space="preserve">Spodní podhledový kryt pro CERASTAR ...-6</t>
  </si>
  <si>
    <t xml:space="preserve">č. 695/C1</t>
  </si>
  <si>
    <t xml:space="preserve">Spodní podhledový kryt pro CERAMINI ...-6</t>
  </si>
  <si>
    <t xml:space="preserve">č. 845</t>
  </si>
  <si>
    <t xml:space="preserve">Ventil pro dopouštění s adaptérem pro motoricky přepínaný troj. ventil (CERASTAR, CERASMART, CERAPUR)</t>
  </si>
  <si>
    <t xml:space="preserve">č. 880</t>
  </si>
  <si>
    <t xml:space="preserve">Pancéřová hadice pro přímé připojení cirkulace ke kotli EUROMAXX a EUROSTAR ACU HIT (ZWC…, ZWSE...)</t>
  </si>
  <si>
    <t xml:space="preserve">č. 903</t>
  </si>
  <si>
    <t xml:space="preserve">Přestavba kombi. ZWN na ZSN provedení pro připojení zásobníku TV (CERASTAR -6 AE i KE)</t>
  </si>
  <si>
    <t xml:space="preserve">č. 1008</t>
  </si>
  <si>
    <t xml:space="preserve">Plastový předmontážní rám s možností tlakové zkoušky systému s vícenásobným použitím (pro NOVASTAR)</t>
  </si>
  <si>
    <t xml:space="preserve">č. 1054</t>
  </si>
  <si>
    <t xml:space="preserve">Sada kolínek 90° pro připojení kotle NOVASTAR na vertikální připojovací lištu Junkers (č. 869, 415, 258 a 269)</t>
  </si>
  <si>
    <t xml:space="preserve">Set 869 + 1054</t>
  </si>
  <si>
    <t xml:space="preserve">Set připojení kotle NOVASTAR (vertikální lišta s uzavíracími kohouty č. 869 + sada kolínek č. 1054)</t>
  </si>
  <si>
    <t xml:space="preserve">HW 25</t>
  </si>
  <si>
    <t xml:space="preserve">Anuloid - hydraulické oddělení kotlového a topného okruhu pro kotle s výkonem do 28 kW</t>
  </si>
  <si>
    <t xml:space="preserve">HW 50</t>
  </si>
  <si>
    <t xml:space="preserve">Anuloid - hydraulické oddělení kotlového a topného okruhu pro kotle s výkonem do 105 kW</t>
  </si>
  <si>
    <t xml:space="preserve">LSM 5</t>
  </si>
  <si>
    <t xml:space="preserve">Spínací modul pro ovládání elektromagnetického ventilu, větráku apod. Nahrazuje předchozí typy.</t>
  </si>
  <si>
    <t xml:space="preserve">Příslušenství k závěsným kotlům - odkouření</t>
  </si>
  <si>
    <t xml:space="preserve">Popis</t>
  </si>
  <si>
    <t xml:space="preserve">    Cena</t>
  </si>
  <si>
    <t xml:space="preserve">Odkouření ACZ. ...*</t>
  </si>
  <si>
    <r>
      <rPr>
        <sz val="9"/>
        <color rgb="FFFFFFFF"/>
        <rFont val="Arial CE"/>
        <family val="2"/>
        <charset val="238"/>
      </rPr>
      <t xml:space="preserve">bez DPH</t>
    </r>
    <r>
      <rPr>
        <sz val="9"/>
        <color rgb="FF808080"/>
        <rFont val="Arial CE"/>
        <family val="2"/>
        <charset val="238"/>
      </rPr>
      <t xml:space="preserve">a</t>
    </r>
  </si>
  <si>
    <t xml:space="preserve">ACZH 101</t>
  </si>
  <si>
    <t xml:space="preserve">Odkouření do strany (vodorovné) 1000 mm s kolenem pro kotle Novastar, Euro..., Cerastar a ohřívač Celsius</t>
  </si>
  <si>
    <t xml:space="preserve">ACZH 151</t>
  </si>
  <si>
    <t xml:space="preserve">Odkouření do strany (vodorovné) 1500 mm s kolenem pro kotle Novastar, Euro…, Cerastar a ohřívač Celsius</t>
  </si>
  <si>
    <t xml:space="preserve">ACZP 50</t>
  </si>
  <si>
    <t xml:space="preserve">Prodloužení pro ACZH - délka 500 mm</t>
  </si>
  <si>
    <t xml:space="preserve">ACZP 100</t>
  </si>
  <si>
    <t xml:space="preserve">Prodloužení pro ACZH - délka 1000 mm</t>
  </si>
  <si>
    <t xml:space="preserve">ACZK 2x45</t>
  </si>
  <si>
    <t xml:space="preserve">Koleno 2x45° pro ACZH/P s dvojitou trubkou</t>
  </si>
  <si>
    <t xml:space="preserve">ACZK 90</t>
  </si>
  <si>
    <t xml:space="preserve">Koleno 90° pro ACZH/P s dvojitou trubkou</t>
  </si>
  <si>
    <t xml:space="preserve">Odkouření AZ …* (speciální příslušenství děleného a paralelního vedení odkouření AZ ... naleznete ve zvláštním ceníku)</t>
  </si>
  <si>
    <t xml:space="preserve">AZ 182</t>
  </si>
  <si>
    <t xml:space="preserve">Odkouření do strany (vodorovné) 600 mm s kolenem </t>
  </si>
  <si>
    <t xml:space="preserve">AZ 184</t>
  </si>
  <si>
    <t xml:space="preserve">Odkouření do strany (vodorovné) 1000 mm s kolenem </t>
  </si>
  <si>
    <t xml:space="preserve">AZ 183</t>
  </si>
  <si>
    <t xml:space="preserve">Odkouření do strany (vodorovné) 1500 mm s kolenem </t>
  </si>
  <si>
    <t xml:space="preserve">AZ 185</t>
  </si>
  <si>
    <t xml:space="preserve">Odkouření do strany (vodorovné) 2000 mm s kolenem </t>
  </si>
  <si>
    <t xml:space="preserve">AZ 190</t>
  </si>
  <si>
    <t xml:space="preserve">Prodloužení 500 mm</t>
  </si>
  <si>
    <t xml:space="preserve">AZ 178</t>
  </si>
  <si>
    <t xml:space="preserve">Prodloužení 1000 mm</t>
  </si>
  <si>
    <t xml:space="preserve">AZ 179</t>
  </si>
  <si>
    <t xml:space="preserve">Prodloužení 1500 mm</t>
  </si>
  <si>
    <t xml:space="preserve">AZ 180</t>
  </si>
  <si>
    <t xml:space="preserve">Prodloužení 2000 mm</t>
  </si>
  <si>
    <t xml:space="preserve">AZ 181</t>
  </si>
  <si>
    <t xml:space="preserve">Prodloužení 2500 mm</t>
  </si>
  <si>
    <t xml:space="preserve">AZ 135</t>
  </si>
  <si>
    <r>
      <rPr>
        <sz val="9"/>
        <color rgb="FF000000"/>
        <rFont val="Arial CE"/>
        <family val="2"/>
        <charset val="238"/>
      </rPr>
      <t xml:space="preserve">Koleno 90</t>
    </r>
    <r>
      <rPr>
        <vertAlign val="superscript"/>
        <sz val="9"/>
        <color rgb="FF000000"/>
        <rFont val="Arial CE"/>
        <family val="2"/>
        <charset val="238"/>
      </rPr>
      <t xml:space="preserve">o  </t>
    </r>
    <r>
      <rPr>
        <sz val="9"/>
        <color rgb="FF000000"/>
        <rFont val="Arial CE"/>
        <family val="2"/>
        <charset val="238"/>
      </rPr>
      <t xml:space="preserve">s dvojitou trubkou</t>
    </r>
  </si>
  <si>
    <t xml:space="preserve">AZ 201</t>
  </si>
  <si>
    <r>
      <rPr>
        <sz val="9"/>
        <color rgb="FF000000"/>
        <rFont val="Arial CE"/>
        <family val="2"/>
        <charset val="238"/>
      </rPr>
      <t xml:space="preserve">Koleno 2x45</t>
    </r>
    <r>
      <rPr>
        <vertAlign val="superscript"/>
        <sz val="9"/>
        <color rgb="FF000000"/>
        <rFont val="Arial CE"/>
        <family val="2"/>
        <charset val="238"/>
      </rPr>
      <t xml:space="preserve">o  </t>
    </r>
    <r>
      <rPr>
        <sz val="9"/>
        <color rgb="FF000000"/>
        <rFont val="Arial CE"/>
        <family val="2"/>
        <charset val="238"/>
      </rPr>
      <t xml:space="preserve">s dvojitou trubkou</t>
    </r>
  </si>
  <si>
    <t xml:space="preserve">AZ 186</t>
  </si>
  <si>
    <t xml:space="preserve">Odkouření svislé - max 1350 mm - v barvě kovu (bez nátěru)</t>
  </si>
  <si>
    <t xml:space="preserve">AZ 210</t>
  </si>
  <si>
    <t xml:space="preserve">Odkouření svislé - max 1350 mm - červené</t>
  </si>
  <si>
    <t xml:space="preserve">AZ 187</t>
  </si>
  <si>
    <t xml:space="preserve">Trubka odkouření s kontrolním otvorem</t>
  </si>
  <si>
    <t xml:space="preserve">AZ 168</t>
  </si>
  <si>
    <t xml:space="preserve">Adaptér odkouření z 60/90 na 80/110 (pro kotel CERAMINI)</t>
  </si>
  <si>
    <t xml:space="preserve">AZ 136</t>
  </si>
  <si>
    <t xml:space="preserve">Manžeta svislého odkouření - plochá střecha</t>
  </si>
  <si>
    <t xml:space="preserve">AZ 137</t>
  </si>
  <si>
    <r>
      <rPr>
        <sz val="9"/>
        <color rgb="FF000000"/>
        <rFont val="Arial CE"/>
        <family val="2"/>
        <charset val="238"/>
      </rPr>
      <t xml:space="preserve">Manžeta svislého odkouření - střecha 25 - 50</t>
    </r>
    <r>
      <rPr>
        <vertAlign val="superscript"/>
        <sz val="9"/>
        <color rgb="FF000000"/>
        <rFont val="Arial CE"/>
        <family val="2"/>
        <charset val="238"/>
      </rPr>
      <t xml:space="preserve">o  </t>
    </r>
    <r>
      <rPr>
        <sz val="9"/>
        <color rgb="FF000000"/>
        <rFont val="Arial CE"/>
        <family val="2"/>
        <charset val="238"/>
      </rPr>
      <t xml:space="preserve">- černá</t>
    </r>
  </si>
  <si>
    <t xml:space="preserve">AZ 207</t>
  </si>
  <si>
    <r>
      <rPr>
        <sz val="9"/>
        <color rgb="FF000000"/>
        <rFont val="Arial CE"/>
        <family val="2"/>
        <charset val="238"/>
      </rPr>
      <t xml:space="preserve">Manžeta svislého odkouření - střecha 25 - 50</t>
    </r>
    <r>
      <rPr>
        <vertAlign val="superscript"/>
        <sz val="9"/>
        <color rgb="FF000000"/>
        <rFont val="Arial CE"/>
        <family val="2"/>
        <charset val="238"/>
      </rPr>
      <t xml:space="preserve">o  </t>
    </r>
    <r>
      <rPr>
        <sz val="9"/>
        <color rgb="FF000000"/>
        <rFont val="Arial CE"/>
        <family val="2"/>
        <charset val="238"/>
      </rPr>
      <t xml:space="preserve">- červená</t>
    </r>
  </si>
  <si>
    <t xml:space="preserve">AZ 243</t>
  </si>
  <si>
    <t xml:space="preserve">Manžeta svislého odkouření - univerzální (pro šikmou střechu)</t>
  </si>
  <si>
    <t xml:space="preserve">AZ 122</t>
  </si>
  <si>
    <r>
      <rPr>
        <sz val="9"/>
        <color rgb="FF000000"/>
        <rFont val="Arial CE"/>
        <family val="2"/>
        <charset val="238"/>
      </rPr>
      <t xml:space="preserve">Manžeta vodorovného průchodu - střecha 30 - 45</t>
    </r>
    <r>
      <rPr>
        <vertAlign val="superscript"/>
        <sz val="9"/>
        <color rgb="FF000000"/>
        <rFont val="Arial CE"/>
        <family val="2"/>
        <charset val="238"/>
      </rPr>
      <t xml:space="preserve">o </t>
    </r>
  </si>
  <si>
    <t xml:space="preserve">AZ 123</t>
  </si>
  <si>
    <r>
      <rPr>
        <sz val="9"/>
        <color rgb="FF000000"/>
        <rFont val="Arial CE"/>
        <family val="2"/>
        <charset val="238"/>
      </rPr>
      <t xml:space="preserve">Manžeta vodorovného průchodu - střecha 45 - 60</t>
    </r>
    <r>
      <rPr>
        <vertAlign val="superscript"/>
        <sz val="9"/>
        <color rgb="FF000000"/>
        <rFont val="Arial CE"/>
        <family val="2"/>
        <charset val="238"/>
      </rPr>
      <t xml:space="preserve">o</t>
    </r>
  </si>
  <si>
    <t xml:space="preserve">AZ 212/1</t>
  </si>
  <si>
    <t xml:space="preserve">Odkouření do systémů Schiedel VARIO multi LAS, Selkirk SUPRA-, EKA-, LDW-, Raab LAS, Wienerberger</t>
  </si>
  <si>
    <t xml:space="preserve">AZ 213</t>
  </si>
  <si>
    <t xml:space="preserve">FLEXI - ohebná prodlužovací trubka k AZ 212</t>
  </si>
  <si>
    <t xml:space="preserve">AZ 328</t>
  </si>
  <si>
    <t xml:space="preserve">Jímač kondenzátu pro ZSN/ZWN Cerastar -6 AE při délce koncentrického odkouření nad 4m (max. 6m)</t>
  </si>
  <si>
    <t xml:space="preserve">AZ 342</t>
  </si>
  <si>
    <t xml:space="preserve">Sada k přizpůsobení kotle ZSN/ZWN Cerastar-6 AE k odkouření AZ 212/1 (LAS) nebo AZ 314 (rozdělené odkouření)</t>
  </si>
  <si>
    <t xml:space="preserve">* Odkouření typu ACZ. ... nelze kombinovat s typem AZ ... a naopak.</t>
  </si>
  <si>
    <t xml:space="preserve">Kondenzační kotle</t>
  </si>
  <si>
    <t xml:space="preserve">Rozsah výkonu               (vytápění / příprava TV)</t>
  </si>
  <si>
    <t xml:space="preserve">Příslušenství*</t>
  </si>
  <si>
    <t xml:space="preserve">Max.výkon pro vytápění</t>
  </si>
  <si>
    <t xml:space="preserve">Textový displej s ekvitermní regulací a 3-kanálovými spínacími hodinami</t>
  </si>
  <si>
    <t xml:space="preserve">PCL  = plynulá regulace výkonu</t>
  </si>
  <si>
    <t xml:space="preserve">ADS = automat. diagnost. systém (l/B.H.=vybaven jednotkou Bosch Heatronic)</t>
  </si>
  <si>
    <t xml:space="preserve">HOS = hlídač odtahu spalin                 </t>
  </si>
  <si>
    <t xml:space="preserve">Al-Si-Mg výměník s dlouhou životností</t>
  </si>
  <si>
    <t xml:space="preserve">Integrovaný vrstvený zásobník TV</t>
  </si>
  <si>
    <t xml:space="preserve">Účinnost</t>
  </si>
  <si>
    <t xml:space="preserve">Třída NOx 5 (&lt;70 mg/kWh]</t>
  </si>
  <si>
    <t xml:space="preserve">Kondenzát   </t>
  </si>
  <si>
    <t xml:space="preserve">AlSiMG</t>
  </si>
  <si>
    <t xml:space="preserve">%</t>
  </si>
  <si>
    <t xml:space="preserve">l/hod</t>
  </si>
  <si>
    <t xml:space="preserve">          bez DPH</t>
  </si>
  <si>
    <t xml:space="preserve">ZSBR 3-16 A CERAPUR</t>
  </si>
  <si>
    <t xml:space="preserve">4,3-16,1 / 14,7</t>
  </si>
  <si>
    <t xml:space="preserve">ZSBR 7-28 A CERAPUR</t>
  </si>
  <si>
    <t xml:space="preserve">8,6-27,5 / 25,7</t>
  </si>
  <si>
    <t xml:space="preserve">ZWBR 7-28 A CERAPUR</t>
  </si>
  <si>
    <t xml:space="preserve">8,6-27,5</t>
  </si>
  <si>
    <r>
      <rPr>
        <sz val="9"/>
        <color rgb="FF000000"/>
        <rFont val="Arial CE"/>
        <family val="2"/>
        <charset val="238"/>
      </rPr>
      <t xml:space="preserve">ZBR 11-42 A CERAPUR</t>
    </r>
    <r>
      <rPr>
        <vertAlign val="superscript"/>
        <sz val="9"/>
        <color rgb="FF000000"/>
        <rFont val="Arial CE"/>
        <family val="2"/>
        <charset val="238"/>
      </rPr>
      <t xml:space="preserve">1</t>
    </r>
  </si>
  <si>
    <t xml:space="preserve">12,9-41,4</t>
  </si>
  <si>
    <t xml:space="preserve"> ---</t>
  </si>
  <si>
    <t xml:space="preserve">ZSB 3-16 A CERASMART</t>
  </si>
  <si>
    <r>
      <rPr>
        <sz val="9"/>
        <color rgb="FF000000"/>
        <rFont val="Arial CE"/>
        <family val="2"/>
        <charset val="238"/>
      </rPr>
      <t xml:space="preserve">ZB 7-22 A CERASMART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t xml:space="preserve">8,6-21,8 / 25,7</t>
  </si>
  <si>
    <t xml:space="preserve">ZWB 7-26 A CERASMART</t>
  </si>
  <si>
    <t xml:space="preserve">8,6-21,8 / 26,8</t>
  </si>
  <si>
    <t xml:space="preserve">ZBS 16/83S-2 MA CERASMARTMODUL</t>
  </si>
  <si>
    <t xml:space="preserve">4,3-16,1 / 15,1</t>
  </si>
  <si>
    <t xml:space="preserve">ZBS 22/120S-2 MA CERASMARTMODUL</t>
  </si>
  <si>
    <t xml:space="preserve">8,6-21,8 / 26,1</t>
  </si>
  <si>
    <t xml:space="preserve">ZBS 30/150S-2 MA CERASMARTMODUL</t>
  </si>
  <si>
    <t xml:space="preserve">8,4-31,2 / 32,2</t>
  </si>
  <si>
    <t xml:space="preserve">* V ceně je zahrnuta připojovací lišta (neplatí pro CERASMARTMODUL)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Kotel není vybaven oběhovým čerpadlem (viz. další příslušenství), expanzní nádobou a trojcestným ventilem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Kotel není vybaven trojcestným ventilem (viz. další příslušenství)</t>
    </r>
  </si>
  <si>
    <r>
      <rPr>
        <b val="true"/>
        <sz val="16"/>
        <color rgb="FF000000"/>
        <rFont val="Arial CE"/>
        <family val="2"/>
        <charset val="238"/>
      </rPr>
      <t xml:space="preserve">Příslušenství ke kondenzačním kotlům </t>
    </r>
    <r>
      <rPr>
        <b val="true"/>
        <sz val="12"/>
        <color rgb="FF000000"/>
        <rFont val="Arial CE"/>
        <family val="2"/>
        <charset val="238"/>
      </rPr>
      <t xml:space="preserve">(kompletní přehled příslušenství k závěsným kotlům viz. str. 5)</t>
    </r>
  </si>
  <si>
    <t xml:space="preserve">   Popis</t>
  </si>
  <si>
    <r>
      <rPr>
        <b val="true"/>
        <sz val="9"/>
        <color rgb="FFFFFFFF"/>
        <rFont val="Arial CE"/>
        <family val="2"/>
        <charset val="238"/>
      </rPr>
      <t xml:space="preserve">Odkouření</t>
    </r>
    <r>
      <rPr>
        <b val="true"/>
        <vertAlign val="superscript"/>
        <sz val="9"/>
        <color rgb="FFFFFFFF"/>
        <rFont val="Arial CE"/>
        <family val="2"/>
        <charset val="238"/>
      </rPr>
      <t xml:space="preserve">3</t>
    </r>
    <r>
      <rPr>
        <b val="true"/>
        <sz val="9"/>
        <color rgb="FFFFFFFF"/>
        <rFont val="Arial CE"/>
        <family val="2"/>
        <charset val="238"/>
      </rPr>
      <t xml:space="preserve"> (kompletní nabídku obsahuje samostatný ceník odkouření kondenzačních kotlů)</t>
    </r>
  </si>
  <si>
    <t xml:space="preserve">AZB 600/2</t>
  </si>
  <si>
    <t xml:space="preserve">Odkouření do strany (vodorovné), délka 1200 mm, s T-kusem, průměr 80/125 mm</t>
  </si>
  <si>
    <t xml:space="preserve">AZB 601/2</t>
  </si>
  <si>
    <t xml:space="preserve">Odkouřenní svislé, délka 1277 mm, černé, průměr 80/125 mm</t>
  </si>
  <si>
    <t xml:space="preserve">AZB 602/2</t>
  </si>
  <si>
    <t xml:space="preserve">Odkouřenní svislé, délka 1277 mm, červené, průměr 80/125 mm</t>
  </si>
  <si>
    <t xml:space="preserve">AZB 604</t>
  </si>
  <si>
    <t xml:space="preserve">Prodloužení 500 mm, průměr 80/125 mm</t>
  </si>
  <si>
    <t xml:space="preserve">AZB 605</t>
  </si>
  <si>
    <t xml:space="preserve">Prodloužení 1000 mm, průměr 80/125 mm</t>
  </si>
  <si>
    <t xml:space="preserve">AZB 606</t>
  </si>
  <si>
    <t xml:space="preserve">Prodloužení 2000 mm, průměr 80/125 mm</t>
  </si>
  <si>
    <t xml:space="preserve">AZB 607</t>
  </si>
  <si>
    <r>
      <rPr>
        <sz val="8"/>
        <color rgb="FF000000"/>
        <rFont val="Arial CE"/>
        <family val="2"/>
        <charset val="238"/>
      </rPr>
      <t xml:space="preserve">Koleno 90</t>
    </r>
    <r>
      <rPr>
        <vertAlign val="superscript"/>
        <sz val="8"/>
        <color rgb="FF000000"/>
        <rFont val="Arial CE"/>
        <family val="2"/>
        <charset val="238"/>
      </rPr>
      <t xml:space="preserve">o</t>
    </r>
    <r>
      <rPr>
        <sz val="8"/>
        <color rgb="FF000000"/>
        <rFont val="Arial CE"/>
        <family val="2"/>
        <charset val="238"/>
      </rPr>
      <t xml:space="preserve">, průměr 80/125 mm</t>
    </r>
  </si>
  <si>
    <t xml:space="preserve">AZB 608</t>
  </si>
  <si>
    <r>
      <rPr>
        <sz val="8"/>
        <color rgb="FF000000"/>
        <rFont val="Arial CE"/>
        <family val="2"/>
        <charset val="238"/>
      </rPr>
      <t xml:space="preserve">Koleno 2x45</t>
    </r>
    <r>
      <rPr>
        <vertAlign val="superscript"/>
        <sz val="8"/>
        <color rgb="FF000000"/>
        <rFont val="Arial CE"/>
        <family val="2"/>
        <charset val="238"/>
      </rPr>
      <t xml:space="preserve">o</t>
    </r>
    <r>
      <rPr>
        <sz val="8"/>
        <color rgb="FF000000"/>
        <rFont val="Arial CE"/>
        <family val="2"/>
        <charset val="238"/>
      </rPr>
      <t xml:space="preserve">, průměr 80/125 mm</t>
    </r>
  </si>
  <si>
    <r>
      <rPr>
        <sz val="8"/>
        <color rgb="FF000000"/>
        <rFont val="Arial CE"/>
        <family val="2"/>
        <charset val="238"/>
      </rPr>
      <t xml:space="preserve">Manžeta svislého odkouření - střecha 25 - 50</t>
    </r>
    <r>
      <rPr>
        <vertAlign val="superscript"/>
        <sz val="8"/>
        <color rgb="FF000000"/>
        <rFont val="Arial CE"/>
        <family val="2"/>
        <charset val="238"/>
      </rPr>
      <t xml:space="preserve">o</t>
    </r>
    <r>
      <rPr>
        <sz val="8"/>
        <color rgb="FF000000"/>
        <rFont val="Arial CE"/>
        <family val="2"/>
        <charset val="238"/>
      </rPr>
      <t xml:space="preserve">  - černá</t>
    </r>
  </si>
  <si>
    <r>
      <rPr>
        <sz val="8"/>
        <color rgb="FF000000"/>
        <rFont val="Arial CE"/>
        <family val="2"/>
        <charset val="238"/>
      </rPr>
      <t xml:space="preserve">Manžeta svislého odkouření - střecha 25 - 50</t>
    </r>
    <r>
      <rPr>
        <vertAlign val="superscript"/>
        <sz val="8"/>
        <color rgb="FF000000"/>
        <rFont val="Arial CE"/>
        <family val="2"/>
        <charset val="238"/>
      </rPr>
      <t xml:space="preserve">o</t>
    </r>
    <r>
      <rPr>
        <sz val="8"/>
        <color rgb="FF000000"/>
        <rFont val="Arial CE"/>
        <family val="2"/>
        <charset val="238"/>
      </rPr>
      <t xml:space="preserve">  - červená</t>
    </r>
  </si>
  <si>
    <t xml:space="preserve">    Manžeta svislého odkouření - univerzální (pro šikmou střechu)</t>
  </si>
  <si>
    <t xml:space="preserve">Další příslušenství</t>
  </si>
  <si>
    <t xml:space="preserve">č. 844</t>
  </si>
  <si>
    <t xml:space="preserve">Přestavba ZB =&gt; ZSB (CERASMART) pro možnost připojení zásobníku ST/SO/SK</t>
  </si>
  <si>
    <t xml:space="preserve">č. 852</t>
  </si>
  <si>
    <t xml:space="preserve">Elektronicky řízené oběhové čerpadlo pro ZBR 11-42 A CERAPUR, vestavné do kotle, bez odlučovače vzduchu, 230V/50Hz</t>
  </si>
  <si>
    <t xml:space="preserve">č. 862</t>
  </si>
  <si>
    <t xml:space="preserve">Sada pro připojení kotle CERASMARTMODUL (2 přímé údržbové kohouty R 3/4, 1 přímý plynový kohout R1/2 s termpojistkou a T-kus pro vyp./dopouštění </t>
  </si>
  <si>
    <t xml:space="preserve">č. 885</t>
  </si>
  <si>
    <t xml:space="preserve">Jímač kondenzátu (CERASMARTMODUL)</t>
  </si>
  <si>
    <t xml:space="preserve">č. 1069</t>
  </si>
  <si>
    <t xml:space="preserve">Vertikální přípoje pro plyn, náběh, zpátečku, SV a TV s tepelnou izolací (CERASMARTMODUL) - nelze použít společně s č. 1079, č. 1082</t>
  </si>
  <si>
    <t xml:space="preserve">č. 1079</t>
  </si>
  <si>
    <t xml:space="preserve">Expanzní nádoba 8 l pro užitkovou vodu, integrovatelná do kotle (CERASMARTMODUL) - nelze použít společně s č. 1069, č. 1082 </t>
  </si>
  <si>
    <t xml:space="preserve">č. 1082</t>
  </si>
  <si>
    <t xml:space="preserve">Přídavná expanzní nádoba 18 l pro systémy s velkým objemem vody, integrovatelná do kotle (CERASMARTMODUL) - nelze použít společně s č. 1069, č. 1079 </t>
  </si>
  <si>
    <r>
      <rPr>
        <vertAlign val="superscript"/>
        <sz val="9"/>
        <color rgb="FF000000"/>
        <rFont val="Arial CE"/>
        <family val="2"/>
        <charset val="238"/>
      </rPr>
      <t xml:space="preserve">3</t>
    </r>
    <r>
      <rPr>
        <sz val="8"/>
        <color rgb="FF000000"/>
        <rFont val="Arial CE"/>
        <family val="2"/>
        <charset val="238"/>
      </rPr>
      <t xml:space="preserve"> Typy AZB jsou určeny pouze pro kondenzační kotle</t>
    </r>
  </si>
  <si>
    <t xml:space="preserve">Sestavy závěsných kotlů a nepřímoohřevných zásobníků</t>
  </si>
  <si>
    <t xml:space="preserve">Typ kotle</t>
  </si>
  <si>
    <t xml:space="preserve">Výkon kotle pro vytápění</t>
  </si>
  <si>
    <t xml:space="preserve">ADS = autodiagnost. systém</t>
  </si>
  <si>
    <t xml:space="preserve">NiRo = nerezový výměník </t>
  </si>
  <si>
    <t xml:space="preserve">Low Nox *</t>
  </si>
  <si>
    <t xml:space="preserve">Text. displej s ekvit. regulací </t>
  </si>
  <si>
    <t xml:space="preserve">Zásobník</t>
  </si>
  <si>
    <t xml:space="preserve">                 Cena</t>
  </si>
  <si>
    <t xml:space="preserve">ST 50-5</t>
  </si>
  <si>
    <t xml:space="preserve">ST 80-5</t>
  </si>
  <si>
    <t xml:space="preserve">ST 120-1</t>
  </si>
  <si>
    <t xml:space="preserve">ST 160-1</t>
  </si>
  <si>
    <t xml:space="preserve">ST 75</t>
  </si>
  <si>
    <t xml:space="preserve">Objem</t>
  </si>
  <si>
    <r>
      <rPr>
        <sz val="7"/>
        <color rgb="FF000000"/>
        <rFont val="Arial CE"/>
        <family val="2"/>
        <charset val="238"/>
      </rPr>
      <t xml:space="preserve">Min. doba ohřevu na 60</t>
    </r>
    <r>
      <rPr>
        <vertAlign val="superscript"/>
        <sz val="7"/>
        <color rgb="FF000000"/>
        <rFont val="Arial CE"/>
        <family val="2"/>
        <charset val="238"/>
      </rPr>
      <t xml:space="preserve">o</t>
    </r>
    <r>
      <rPr>
        <sz val="7"/>
        <color rgb="FF000000"/>
        <rFont val="Arial CE"/>
        <family val="2"/>
        <charset val="238"/>
      </rPr>
      <t xml:space="preserve">C</t>
    </r>
  </si>
  <si>
    <t xml:space="preserve">Maximální trvalé množství TV</t>
  </si>
  <si>
    <t xml:space="preserve">Komínová provedení</t>
  </si>
  <si>
    <t xml:space="preserve">litry</t>
  </si>
  <si>
    <t xml:space="preserve">min</t>
  </si>
  <si>
    <t xml:space="preserve">ZSN 5/11- 6 KE + ST 50-5</t>
  </si>
  <si>
    <r>
      <rPr>
        <sz val="9"/>
        <color rgb="FF000000"/>
        <rFont val="Arial CE"/>
        <family val="2"/>
        <charset val="238"/>
      </rPr>
      <t xml:space="preserve">7 700 000 124</t>
    </r>
    <r>
      <rPr>
        <sz val="9"/>
        <color rgb="FFE3E3E3"/>
        <rFont val="Arial CE"/>
        <family val="2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11</t>
    </r>
    <r>
      <rPr>
        <sz val="9"/>
        <color rgb="FFE3E3E3"/>
        <rFont val="Arial CE"/>
        <family val="2"/>
        <charset val="238"/>
      </rPr>
      <t xml:space="preserve">.</t>
    </r>
  </si>
  <si>
    <t xml:space="preserve">ZSN 5/11- 6 KE + ST 80-5</t>
  </si>
  <si>
    <r>
      <rPr>
        <sz val="9"/>
        <color rgb="FF000000"/>
        <rFont val="Arial CE"/>
        <family val="2"/>
        <charset val="238"/>
      </rPr>
      <t xml:space="preserve">7 700 000 125</t>
    </r>
    <r>
      <rPr>
        <sz val="9"/>
        <color rgb="FFC0C0C0"/>
        <rFont val="Arial CE"/>
        <family val="2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11</t>
    </r>
    <r>
      <rPr>
        <sz val="9"/>
        <color rgb="FFC0C0C0"/>
        <rFont val="Arial CE"/>
        <family val="2"/>
        <charset val="238"/>
      </rPr>
      <t xml:space="preserve">.</t>
    </r>
  </si>
  <si>
    <t xml:space="preserve">ZSN 5/11- 6 KE + ST 120-1E/C1</t>
  </si>
  <si>
    <r>
      <rPr>
        <sz val="9"/>
        <rFont val="Arial CE"/>
        <family val="2"/>
        <charset val="238"/>
      </rPr>
      <t xml:space="preserve">7 700 000 153</t>
    </r>
    <r>
      <rPr>
        <sz val="9"/>
        <color rgb="FFE3E3E3"/>
        <rFont val="Arial CE"/>
        <family val="2"/>
        <charset val="238"/>
      </rPr>
      <t xml:space="preserve">.</t>
    </r>
  </si>
  <si>
    <r>
      <rPr>
        <sz val="9"/>
        <rFont val="Arial CE"/>
        <family val="2"/>
        <charset val="238"/>
      </rPr>
      <t xml:space="preserve"> 11</t>
    </r>
    <r>
      <rPr>
        <sz val="9"/>
        <color rgb="FFE3E3E3"/>
        <rFont val="Arial CE"/>
        <family val="2"/>
        <charset val="238"/>
      </rPr>
      <t xml:space="preserve">.</t>
    </r>
  </si>
  <si>
    <t xml:space="preserve">ZS 12-1 KE + ST 120-1Z/C1</t>
  </si>
  <si>
    <r>
      <rPr>
        <sz val="9"/>
        <rFont val="Arial CE"/>
        <family val="2"/>
        <charset val="238"/>
      </rPr>
      <t xml:space="preserve">7 700 000 163</t>
    </r>
    <r>
      <rPr>
        <sz val="9"/>
        <color rgb="FFC0C0C0"/>
        <rFont val="Arial CE"/>
        <family val="0"/>
        <charset val="238"/>
      </rPr>
      <t xml:space="preserve">.</t>
    </r>
  </si>
  <si>
    <r>
      <rPr>
        <sz val="9"/>
        <rFont val="Arial CE"/>
        <family val="2"/>
        <charset val="238"/>
      </rPr>
      <t xml:space="preserve"> 12</t>
    </r>
    <r>
      <rPr>
        <sz val="9"/>
        <color rgb="FFC0C0C0"/>
        <rFont val="Arial CE"/>
        <family val="0"/>
        <charset val="238"/>
      </rPr>
      <t xml:space="preserve">.</t>
    </r>
  </si>
  <si>
    <t xml:space="preserve">ZSN 18 - 6 KE + ST 120-1E/C1</t>
  </si>
  <si>
    <r>
      <rPr>
        <sz val="9"/>
        <rFont val="Arial CE"/>
        <family val="2"/>
        <charset val="238"/>
      </rPr>
      <t xml:space="preserve">7 700 000 128</t>
    </r>
    <r>
      <rPr>
        <sz val="9"/>
        <color rgb="FFE3E3E3"/>
        <rFont val="Arial CE"/>
        <family val="0"/>
        <charset val="238"/>
      </rPr>
      <t xml:space="preserve">.</t>
    </r>
  </si>
  <si>
    <r>
      <rPr>
        <sz val="9"/>
        <rFont val="Arial CE"/>
        <family val="2"/>
        <charset val="238"/>
      </rPr>
      <t xml:space="preserve"> 18</t>
    </r>
    <r>
      <rPr>
        <sz val="9"/>
        <color rgb="FFE3E3E3"/>
        <rFont val="Arial CE"/>
        <family val="0"/>
        <charset val="238"/>
      </rPr>
      <t xml:space="preserve">.</t>
    </r>
  </si>
  <si>
    <t xml:space="preserve">ZSN 18 - 6 KE + ST 160-1E/C1</t>
  </si>
  <si>
    <r>
      <rPr>
        <sz val="9"/>
        <rFont val="Arial CE"/>
        <family val="2"/>
        <charset val="238"/>
      </rPr>
      <t xml:space="preserve">7 700 000 129</t>
    </r>
    <r>
      <rPr>
        <sz val="9"/>
        <color rgb="FFC0C0C0"/>
        <rFont val="Arial CE"/>
        <family val="0"/>
        <charset val="238"/>
      </rPr>
      <t xml:space="preserve">.</t>
    </r>
  </si>
  <si>
    <r>
      <rPr>
        <sz val="9"/>
        <rFont val="Arial CE"/>
        <family val="2"/>
        <charset val="238"/>
      </rPr>
      <t xml:space="preserve"> 18</t>
    </r>
    <r>
      <rPr>
        <sz val="9"/>
        <color rgb="FFC0C0C0"/>
        <rFont val="Arial CE"/>
        <family val="0"/>
        <charset val="238"/>
      </rPr>
      <t xml:space="preserve">.</t>
    </r>
  </si>
  <si>
    <t xml:space="preserve">ZSN 18 - 6 KE + ST 75</t>
  </si>
  <si>
    <r>
      <rPr>
        <sz val="9"/>
        <rFont val="Arial CE"/>
        <family val="2"/>
        <charset val="238"/>
      </rPr>
      <t xml:space="preserve">7 700 000 134</t>
    </r>
    <r>
      <rPr>
        <sz val="9"/>
        <color rgb="FFE3E3E3"/>
        <rFont val="Arial CE"/>
        <family val="0"/>
        <charset val="238"/>
      </rPr>
      <t xml:space="preserve">.</t>
    </r>
  </si>
  <si>
    <t xml:space="preserve">ZS 23-1 KE + ST 120-1Z/C1</t>
  </si>
  <si>
    <r>
      <rPr>
        <sz val="9"/>
        <rFont val="Arial CE"/>
        <family val="2"/>
        <charset val="238"/>
      </rPr>
      <t xml:space="preserve">7 700 000 160</t>
    </r>
    <r>
      <rPr>
        <sz val="9"/>
        <color rgb="FFC0C0C0"/>
        <rFont val="Arial CE"/>
        <family val="0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23</t>
    </r>
    <r>
      <rPr>
        <sz val="9"/>
        <color rgb="FFC0C0C0"/>
        <rFont val="Arial CE"/>
        <family val="0"/>
        <charset val="238"/>
      </rPr>
      <t xml:space="preserve">.</t>
    </r>
  </si>
  <si>
    <t xml:space="preserve">ZSE 24 - 4 MFK + ST 120-1E/C1</t>
  </si>
  <si>
    <r>
      <rPr>
        <sz val="9"/>
        <color rgb="FF000000"/>
        <rFont val="Arial CE"/>
        <family val="2"/>
        <charset val="238"/>
      </rPr>
      <t xml:space="preserve">7 700 000 102</t>
    </r>
    <r>
      <rPr>
        <sz val="9"/>
        <color rgb="FFE3E3E3"/>
        <rFont val="Arial CE"/>
        <family val="0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24</t>
    </r>
    <r>
      <rPr>
        <sz val="9"/>
        <color rgb="FFE3E3E3"/>
        <rFont val="Arial CE"/>
        <family val="0"/>
        <charset val="238"/>
      </rPr>
      <t xml:space="preserve">.</t>
    </r>
  </si>
  <si>
    <t xml:space="preserve">ZSE 24 - 4 MFK + ST 160-1E/C1</t>
  </si>
  <si>
    <r>
      <rPr>
        <sz val="9"/>
        <color rgb="FF000000"/>
        <rFont val="Arial CE"/>
        <family val="2"/>
        <charset val="238"/>
      </rPr>
      <t xml:space="preserve">7 700 000 106</t>
    </r>
    <r>
      <rPr>
        <sz val="9"/>
        <color rgb="FFC0C0C0"/>
        <rFont val="Arial CE"/>
        <family val="0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24</t>
    </r>
    <r>
      <rPr>
        <sz val="9"/>
        <color rgb="FFC0C0C0"/>
        <rFont val="Arial CE"/>
        <family val="0"/>
        <charset val="238"/>
      </rPr>
      <t xml:space="preserve">.</t>
    </r>
  </si>
  <si>
    <t xml:space="preserve">ZSE 24 - 4 MFK + ST 75</t>
  </si>
  <si>
    <r>
      <rPr>
        <sz val="9"/>
        <color rgb="FF000000"/>
        <rFont val="Arial CE"/>
        <family val="2"/>
        <charset val="238"/>
      </rPr>
      <t xml:space="preserve">7 700 000 105</t>
    </r>
    <r>
      <rPr>
        <sz val="9"/>
        <color rgb="FFE3E3E3"/>
        <rFont val="Arial CE"/>
        <family val="0"/>
        <charset val="238"/>
      </rPr>
      <t xml:space="preserve">.</t>
    </r>
  </si>
  <si>
    <t xml:space="preserve">ZSN 24 - 6 KE + ST 120-1E/C1</t>
  </si>
  <si>
    <r>
      <rPr>
        <sz val="9"/>
        <color rgb="FF000000"/>
        <rFont val="Arial CE"/>
        <family val="2"/>
        <charset val="238"/>
      </rPr>
      <t xml:space="preserve">7 700 000 111</t>
    </r>
    <r>
      <rPr>
        <sz val="9"/>
        <color rgb="FFC0C0C0"/>
        <rFont val="Arial CE"/>
        <family val="0"/>
        <charset val="238"/>
      </rPr>
      <t xml:space="preserve">.</t>
    </r>
  </si>
  <si>
    <t xml:space="preserve">ZSN 24 - 6 KE + ST 160-1E/C1</t>
  </si>
  <si>
    <r>
      <rPr>
        <sz val="9"/>
        <color rgb="FF000000"/>
        <rFont val="Arial CE"/>
        <family val="2"/>
        <charset val="238"/>
      </rPr>
      <t xml:space="preserve">7 700 000 115</t>
    </r>
    <r>
      <rPr>
        <sz val="9"/>
        <color rgb="FFE3E3E3"/>
        <rFont val="Arial CE"/>
        <family val="0"/>
        <charset val="238"/>
      </rPr>
      <t xml:space="preserve">.</t>
    </r>
  </si>
  <si>
    <t xml:space="preserve">ZSN 24 - 6 KE + ST 75</t>
  </si>
  <si>
    <r>
      <rPr>
        <sz val="9"/>
        <color rgb="FF000000"/>
        <rFont val="Arial CE"/>
        <family val="2"/>
        <charset val="238"/>
      </rPr>
      <t xml:space="preserve">7 700 000 116</t>
    </r>
    <r>
      <rPr>
        <sz val="9"/>
        <color rgb="FFC0C0C0"/>
        <rFont val="Arial CE"/>
        <family val="0"/>
        <charset val="238"/>
      </rPr>
      <t xml:space="preserve">.</t>
    </r>
  </si>
  <si>
    <t xml:space="preserve">Turbo provedení</t>
  </si>
  <si>
    <t xml:space="preserve">ZSN 7/11- 6 AE + ST 50-5</t>
  </si>
  <si>
    <r>
      <rPr>
        <sz val="9"/>
        <color rgb="FF000000"/>
        <rFont val="Arial CE"/>
        <family val="2"/>
        <charset val="238"/>
      </rPr>
      <t xml:space="preserve">7 700 000 126</t>
    </r>
    <r>
      <rPr>
        <sz val="9"/>
        <color rgb="FFE3E3E3"/>
        <rFont val="Arial CE"/>
        <family val="2"/>
        <charset val="238"/>
      </rPr>
      <t xml:space="preserve">.</t>
    </r>
  </si>
  <si>
    <t xml:space="preserve">ZSN 7/11- 6 AE + ST 80-5</t>
  </si>
  <si>
    <r>
      <rPr>
        <sz val="9"/>
        <color rgb="FF000000"/>
        <rFont val="Arial CE"/>
        <family val="2"/>
        <charset val="238"/>
      </rPr>
      <t xml:space="preserve">7 700 000 127</t>
    </r>
    <r>
      <rPr>
        <sz val="9"/>
        <color rgb="FFC0C0C0"/>
        <rFont val="Arial CE"/>
        <family val="2"/>
        <charset val="238"/>
      </rPr>
      <t xml:space="preserve">.</t>
    </r>
  </si>
  <si>
    <t xml:space="preserve">ZSN 7/11- 6 AE + ST 120-1E/C1</t>
  </si>
  <si>
    <r>
      <rPr>
        <sz val="9"/>
        <color rgb="FF000000"/>
        <rFont val="Arial CE"/>
        <family val="2"/>
        <charset val="238"/>
      </rPr>
      <t xml:space="preserve">7 700 000 154</t>
    </r>
    <r>
      <rPr>
        <sz val="9"/>
        <color rgb="FFE3E3E3"/>
        <rFont val="Arial CE"/>
        <family val="2"/>
        <charset val="238"/>
      </rPr>
      <t xml:space="preserve">.</t>
    </r>
  </si>
  <si>
    <t xml:space="preserve">ZS 12-1 AE + ST 120-1Z/C1</t>
  </si>
  <si>
    <r>
      <rPr>
        <sz val="9"/>
        <color rgb="FF000000"/>
        <rFont val="Arial CE"/>
        <family val="2"/>
        <charset val="238"/>
      </rPr>
      <t xml:space="preserve">7 700 000 164</t>
    </r>
    <r>
      <rPr>
        <sz val="9"/>
        <color rgb="FFC0C0C0"/>
        <rFont val="Arial CE"/>
        <family val="0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12</t>
    </r>
    <r>
      <rPr>
        <sz val="9"/>
        <color rgb="FFC0C0C0"/>
        <rFont val="Arial CE"/>
        <family val="0"/>
        <charset val="238"/>
      </rPr>
      <t xml:space="preserve">.</t>
    </r>
  </si>
  <si>
    <t xml:space="preserve">ZSN 18 - 6 AE + ST 120-1E/C1</t>
  </si>
  <si>
    <r>
      <rPr>
        <sz val="9"/>
        <color rgb="FF000000"/>
        <rFont val="Arial CE"/>
        <family val="2"/>
        <charset val="238"/>
      </rPr>
      <t xml:space="preserve">7 700 000 131</t>
    </r>
    <r>
      <rPr>
        <sz val="9"/>
        <color rgb="FFE3E3E3"/>
        <rFont val="Arial CE"/>
        <family val="0"/>
        <charset val="238"/>
      </rPr>
      <t xml:space="preserve">.</t>
    </r>
  </si>
  <si>
    <t xml:space="preserve">ZSN 18 - 6 AE + ST 160-1E/C1</t>
  </si>
  <si>
    <r>
      <rPr>
        <sz val="9"/>
        <color rgb="FF000000"/>
        <rFont val="Arial CE"/>
        <family val="2"/>
        <charset val="238"/>
      </rPr>
      <t xml:space="preserve">7 700 000 132</t>
    </r>
    <r>
      <rPr>
        <sz val="9"/>
        <color rgb="FFC0C0C0"/>
        <rFont val="Arial CE"/>
        <family val="0"/>
        <charset val="238"/>
      </rPr>
      <t xml:space="preserve">.</t>
    </r>
  </si>
  <si>
    <t xml:space="preserve">ZSN 18 - 6 AE + ST 75</t>
  </si>
  <si>
    <r>
      <rPr>
        <sz val="9"/>
        <color rgb="FF000000"/>
        <rFont val="Arial CE"/>
        <family val="2"/>
        <charset val="238"/>
      </rPr>
      <t xml:space="preserve">7 700 000 133</t>
    </r>
    <r>
      <rPr>
        <sz val="9"/>
        <color rgb="FFE3E3E3"/>
        <rFont val="Arial CE"/>
        <family val="0"/>
        <charset val="238"/>
      </rPr>
      <t xml:space="preserve">.</t>
    </r>
  </si>
  <si>
    <t xml:space="preserve">ZS 23-1 AE + ST 120-1Z/C1</t>
  </si>
  <si>
    <r>
      <rPr>
        <sz val="9"/>
        <color rgb="FF000000"/>
        <rFont val="Arial CE"/>
        <family val="2"/>
        <charset val="238"/>
      </rPr>
      <t xml:space="preserve">7 700 000 161</t>
    </r>
    <r>
      <rPr>
        <sz val="9"/>
        <color rgb="FFC0C0C0"/>
        <rFont val="Arial CE"/>
        <family val="0"/>
        <charset val="238"/>
      </rPr>
      <t xml:space="preserve">.</t>
    </r>
  </si>
  <si>
    <t xml:space="preserve">ZSE 24 - 4 MFA + ST 120-1E/C1</t>
  </si>
  <si>
    <r>
      <rPr>
        <sz val="9"/>
        <color rgb="FF000000"/>
        <rFont val="Arial CE"/>
        <family val="2"/>
        <charset val="238"/>
      </rPr>
      <t xml:space="preserve">7 700 000 103</t>
    </r>
    <r>
      <rPr>
        <sz val="9"/>
        <color rgb="FFE3E3E3"/>
        <rFont val="Arial CE"/>
        <family val="0"/>
        <charset val="238"/>
      </rPr>
      <t xml:space="preserve">.</t>
    </r>
  </si>
  <si>
    <t xml:space="preserve">ZSE 24 - 4 MFA + ST 160-1E/C1</t>
  </si>
  <si>
    <r>
      <rPr>
        <sz val="9"/>
        <color rgb="FF000000"/>
        <rFont val="Arial CE"/>
        <family val="2"/>
        <charset val="238"/>
      </rPr>
      <t xml:space="preserve">7 700 000 107</t>
    </r>
    <r>
      <rPr>
        <sz val="9"/>
        <color rgb="FFC0C0C0"/>
        <rFont val="Arial CE"/>
        <family val="0"/>
        <charset val="238"/>
      </rPr>
      <t xml:space="preserve">.</t>
    </r>
  </si>
  <si>
    <t xml:space="preserve">ZSE 24 - 4 MFA + ST 75</t>
  </si>
  <si>
    <r>
      <rPr>
        <sz val="9"/>
        <color rgb="FF000000"/>
        <rFont val="Arial CE"/>
        <family val="2"/>
        <charset val="238"/>
      </rPr>
      <t xml:space="preserve">7 700 000 104</t>
    </r>
    <r>
      <rPr>
        <sz val="9"/>
        <color rgb="FFE3E3E3"/>
        <rFont val="Arial CE"/>
        <family val="0"/>
        <charset val="238"/>
      </rPr>
      <t xml:space="preserve">.</t>
    </r>
  </si>
  <si>
    <t xml:space="preserve">ZSN 24 - 6 AE + ST 120-1E/C1</t>
  </si>
  <si>
    <r>
      <rPr>
        <sz val="9"/>
        <color rgb="FF000000"/>
        <rFont val="Arial CE"/>
        <family val="2"/>
        <charset val="238"/>
      </rPr>
      <t xml:space="preserve">7 700 000 112</t>
    </r>
    <r>
      <rPr>
        <sz val="9"/>
        <color rgb="FFC0C0C0"/>
        <rFont val="Arial CE"/>
        <family val="0"/>
        <charset val="238"/>
      </rPr>
      <t xml:space="preserve">.</t>
    </r>
  </si>
  <si>
    <t xml:space="preserve">ZSN 24 - 6 AE + ST 160-1E/C1</t>
  </si>
  <si>
    <r>
      <rPr>
        <sz val="9"/>
        <color rgb="FF000000"/>
        <rFont val="Arial CE"/>
        <family val="2"/>
        <charset val="238"/>
      </rPr>
      <t xml:space="preserve">7 700 000 119</t>
    </r>
    <r>
      <rPr>
        <sz val="9"/>
        <color rgb="FFE3E3E3"/>
        <rFont val="Arial CE"/>
        <family val="0"/>
        <charset val="238"/>
      </rPr>
      <t xml:space="preserve">.</t>
    </r>
  </si>
  <si>
    <t xml:space="preserve">ZSN 24 - 6 AE + ST 75</t>
  </si>
  <si>
    <r>
      <rPr>
        <sz val="9"/>
        <color rgb="FF000000"/>
        <rFont val="Arial CE"/>
        <family val="2"/>
        <charset val="238"/>
      </rPr>
      <t xml:space="preserve">7 700 000 120</t>
    </r>
    <r>
      <rPr>
        <sz val="9"/>
        <color rgb="FFC0C0C0"/>
        <rFont val="Arial CE"/>
        <family val="0"/>
        <charset val="238"/>
      </rPr>
      <t xml:space="preserve">.</t>
    </r>
  </si>
  <si>
    <t xml:space="preserve">ZSBR 3 - 16 A + ST 120-1E/C1</t>
  </si>
  <si>
    <r>
      <rPr>
        <sz val="9"/>
        <color rgb="FF000000"/>
        <rFont val="Arial CE"/>
        <family val="2"/>
        <charset val="238"/>
      </rPr>
      <t xml:space="preserve">7 700 000 158</t>
    </r>
    <r>
      <rPr>
        <sz val="9"/>
        <color rgb="FFE3E3E3"/>
        <rFont val="Arial CE"/>
        <family val="2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16</t>
    </r>
    <r>
      <rPr>
        <sz val="9"/>
        <color rgb="FFE3E3E3"/>
        <rFont val="Arial CE"/>
        <family val="2"/>
        <charset val="238"/>
      </rPr>
      <t xml:space="preserve">.</t>
    </r>
  </si>
  <si>
    <t xml:space="preserve">ZSB 3 - 16 A + ST 120-1E/C1</t>
  </si>
  <si>
    <r>
      <rPr>
        <sz val="9"/>
        <color rgb="FF000000"/>
        <rFont val="Arial CE"/>
        <family val="2"/>
        <charset val="238"/>
      </rPr>
      <t xml:space="preserve">7 700 000 167</t>
    </r>
    <r>
      <rPr>
        <sz val="9"/>
        <color rgb="FFC0C0C0"/>
        <rFont val="Arial CE"/>
        <family val="2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16</t>
    </r>
    <r>
      <rPr>
        <sz val="9"/>
        <color rgb="FFC0C0C0"/>
        <rFont val="Arial CE"/>
        <family val="2"/>
        <charset val="238"/>
      </rPr>
      <t xml:space="preserve">.</t>
    </r>
  </si>
  <si>
    <t xml:space="preserve">ZSB 3 - 16 A + ST 160-1E/C1</t>
  </si>
  <si>
    <r>
      <rPr>
        <sz val="9"/>
        <color rgb="FF000000"/>
        <rFont val="Arial CE"/>
        <family val="2"/>
        <charset val="238"/>
      </rPr>
      <t xml:space="preserve">7 700 000 168</t>
    </r>
    <r>
      <rPr>
        <sz val="9"/>
        <color rgb="FFE3E3E3"/>
        <rFont val="Arial CE"/>
        <family val="2"/>
        <charset val="238"/>
      </rPr>
      <t xml:space="preserve">.</t>
    </r>
  </si>
  <si>
    <t xml:space="preserve">ZB 7 - 22 A + ST 120-1E/C1</t>
  </si>
  <si>
    <r>
      <rPr>
        <sz val="9"/>
        <color rgb="FF000000"/>
        <rFont val="Arial CE"/>
        <family val="2"/>
        <charset val="238"/>
      </rPr>
      <t xml:space="preserve">7 700 000 147</t>
    </r>
    <r>
      <rPr>
        <sz val="9"/>
        <color rgb="FFC0C0C0"/>
        <rFont val="Arial CE"/>
        <family val="2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22</t>
    </r>
    <r>
      <rPr>
        <sz val="9"/>
        <color rgb="FFC0C0C0"/>
        <rFont val="Arial CE"/>
        <family val="2"/>
        <charset val="238"/>
      </rPr>
      <t xml:space="preserve">.</t>
    </r>
  </si>
  <si>
    <t xml:space="preserve">ZB 7 - 22 A + ST 160-1E/C1</t>
  </si>
  <si>
    <r>
      <rPr>
        <sz val="9"/>
        <color rgb="FF000000"/>
        <rFont val="Arial CE"/>
        <family val="2"/>
        <charset val="238"/>
      </rPr>
      <t xml:space="preserve">7 700 000 151</t>
    </r>
    <r>
      <rPr>
        <sz val="9"/>
        <color rgb="FFE3E3E3"/>
        <rFont val="Arial CE"/>
        <family val="2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22</t>
    </r>
    <r>
      <rPr>
        <sz val="9"/>
        <color rgb="FFE3E3E3"/>
        <rFont val="Arial CE"/>
        <family val="2"/>
        <charset val="238"/>
      </rPr>
      <t xml:space="preserve">.</t>
    </r>
  </si>
  <si>
    <t xml:space="preserve">ZSBR 7 - 28 A + ST 120-1E/C1</t>
  </si>
  <si>
    <r>
      <rPr>
        <sz val="9"/>
        <color rgb="FF000000"/>
        <rFont val="Arial CE"/>
        <family val="2"/>
        <charset val="238"/>
      </rPr>
      <t xml:space="preserve">7 700 000 146</t>
    </r>
    <r>
      <rPr>
        <sz val="9"/>
        <color rgb="FFC0C0C0"/>
        <rFont val="Arial CE"/>
        <family val="2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28</t>
    </r>
    <r>
      <rPr>
        <sz val="9"/>
        <color rgb="FFC0C0C0"/>
        <rFont val="Arial CE"/>
        <family val="2"/>
        <charset val="238"/>
      </rPr>
      <t xml:space="preserve">.</t>
    </r>
  </si>
  <si>
    <t xml:space="preserve">ZSBR 7 - 28 A + ST 160-1E/C1</t>
  </si>
  <si>
    <r>
      <rPr>
        <sz val="9"/>
        <color rgb="FF000000"/>
        <rFont val="Arial CE"/>
        <family val="2"/>
        <charset val="238"/>
      </rPr>
      <t xml:space="preserve">7 700 000 150</t>
    </r>
    <r>
      <rPr>
        <sz val="9"/>
        <color rgb="FFE3E3E3"/>
        <rFont val="Arial CE"/>
        <family val="2"/>
        <charset val="238"/>
      </rPr>
      <t xml:space="preserve">.</t>
    </r>
  </si>
  <si>
    <r>
      <rPr>
        <sz val="9"/>
        <color rgb="FF000000"/>
        <rFont val="Arial CE"/>
        <family val="2"/>
        <charset val="238"/>
      </rPr>
      <t xml:space="preserve"> 28</t>
    </r>
    <r>
      <rPr>
        <sz val="9"/>
        <color rgb="FFE3E3E3"/>
        <rFont val="Arial CE"/>
        <family val="2"/>
        <charset val="238"/>
      </rPr>
      <t xml:space="preserve">.</t>
    </r>
  </si>
  <si>
    <t xml:space="preserve">Sestavy obsahují vždy kotel, připojovací lištu (neplatí pro ZS ..-1 KE/AE NOVASTAR), zásobník a případně přestavbovou sadu k úpravě kotle na připojení zásobníku.</t>
  </si>
  <si>
    <t xml:space="preserve">* Low Nox = kotel má nižší emise jak 70 mg/kWh (třída NOx 5)</t>
  </si>
  <si>
    <t xml:space="preserve">Plynové litinové kotle SUPRALINE*</t>
  </si>
  <si>
    <t xml:space="preserve">Jmen. výkon při vstupním přetlaku zemního plynu 18 mbar</t>
  </si>
  <si>
    <t xml:space="preserve">Jmen. výkon při vstupním přetlaku zemního plynu 20 mbar</t>
  </si>
  <si>
    <t xml:space="preserve">Průměr hrdla odvodu spalin</t>
  </si>
  <si>
    <t xml:space="preserve">Hmotnost netto</t>
  </si>
  <si>
    <t xml:space="preserve">Vestavěná expanzní nádoba, oběh. čerpadlo, pojistný ventil a manometr</t>
  </si>
  <si>
    <t xml:space="preserve">Rozměry (v x š x h)</t>
  </si>
  <si>
    <t xml:space="preserve">(mm)</t>
  </si>
  <si>
    <t xml:space="preserve">(kg)</t>
  </si>
  <si>
    <t xml:space="preserve">KN 15-8 E</t>
  </si>
  <si>
    <t xml:space="preserve">850 x 707 x 452</t>
  </si>
  <si>
    <t xml:space="preserve">KN 23-8 E</t>
  </si>
  <si>
    <t xml:space="preserve">KN 30-8 E</t>
  </si>
  <si>
    <t xml:space="preserve">850 x 707 x 596</t>
  </si>
  <si>
    <t xml:space="preserve">KN 36-8 E</t>
  </si>
  <si>
    <t xml:space="preserve">KN 42-8 E</t>
  </si>
  <si>
    <t xml:space="preserve">850 x 737 x 740</t>
  </si>
  <si>
    <t xml:space="preserve">KN 48-8 E</t>
  </si>
  <si>
    <t xml:space="preserve">KN 54-8 E</t>
  </si>
  <si>
    <t xml:space="preserve">850 x 737 x 884</t>
  </si>
  <si>
    <t xml:space="preserve">KN 15-8 EC</t>
  </si>
  <si>
    <t xml:space="preserve">KN 23-8 EC</t>
  </si>
  <si>
    <t xml:space="preserve">KN 30-8 EC</t>
  </si>
  <si>
    <t xml:space="preserve">* Všechny typy kotlů Supraline jsou dodávány na základě závazné objednávky s dodací lhůtou 4 týdny od jejího obdržení.</t>
  </si>
  <si>
    <t xml:space="preserve">Příslušenství k litinovým kotlům SUPRALINE</t>
  </si>
  <si>
    <t xml:space="preserve">TRZ 12-2</t>
  </si>
  <si>
    <t xml:space="preserve">Prostorový regulátor s digit. hodinami, rozsah teplot 5 až 39°C, napájení monočlánky 2xLR6, s týdenním programem</t>
  </si>
  <si>
    <t xml:space="preserve">SVM 1</t>
  </si>
  <si>
    <t xml:space="preserve">Modul přednostní přípravy TUV, vhodný pro všechny zásobníky Junkers s čidlem NTC</t>
  </si>
  <si>
    <t xml:space="preserve">MB 40</t>
  </si>
  <si>
    <t xml:space="preserve">Omezovač min. teploty kotle řízeného jen prostorovou regulací teploty - automat ovládání čerpadla</t>
  </si>
  <si>
    <t xml:space="preserve">TA 120 E1</t>
  </si>
  <si>
    <t xml:space="preserve">Jednostupňový  ekvitermní vestavný regulátor s integrovanou přednostní přípravou TUV</t>
  </si>
  <si>
    <t xml:space="preserve">TA 122 E2</t>
  </si>
  <si>
    <t xml:space="preserve">Ekvitermní kaskádová regulace pro 2 topné kotle jako vestavný regulátor pro 1 topný okruh s před. přípravou TUV</t>
  </si>
  <si>
    <t xml:space="preserve">TA 120 A</t>
  </si>
  <si>
    <t xml:space="preserve">Jednostupňový ekvitermní 2 bodový regulátor pro montáž na zeď, s integrovanou přednostní přípravou TUV</t>
  </si>
  <si>
    <t xml:space="preserve">TW 2</t>
  </si>
  <si>
    <t xml:space="preserve">Dálkové ovládání pro TA 120 E1, TA 122 E2, TA 120 A</t>
  </si>
  <si>
    <t xml:space="preserve">MOK 130-1</t>
  </si>
  <si>
    <t xml:space="preserve">Motorově řízená univerzální klapka odvodu spalin (230V/50Hz) k vestavbě za přerušovač tahu spalin</t>
  </si>
  <si>
    <t xml:space="preserve">MOK 150-1</t>
  </si>
  <si>
    <t xml:space="preserve">MOK 180-1</t>
  </si>
  <si>
    <t xml:space="preserve">Plynové litinové kotle SUPRASTAR</t>
  </si>
  <si>
    <t xml:space="preserve">Jmenovitý výkon</t>
  </si>
  <si>
    <t xml:space="preserve">Počet výkonnových stupňů</t>
  </si>
  <si>
    <t xml:space="preserve">Vestavěná komínová klapka</t>
  </si>
  <si>
    <t xml:space="preserve">Elektronická diagnostika</t>
  </si>
  <si>
    <t xml:space="preserve">Vestavěná ekvitermní regulace TAC</t>
  </si>
  <si>
    <t xml:space="preserve">Ekologicky šetrný výrobek </t>
  </si>
  <si>
    <t xml:space="preserve">S výkony do 42 kW</t>
  </si>
  <si>
    <t xml:space="preserve">KN 12-8 DP 23</t>
  </si>
  <si>
    <t xml:space="preserve">1 St.</t>
  </si>
  <si>
    <t xml:space="preserve">KN 18-8 DP 23</t>
  </si>
  <si>
    <t xml:space="preserve">KN 24-8 DP 23</t>
  </si>
  <si>
    <t xml:space="preserve">KN 30-8 DP 23</t>
  </si>
  <si>
    <t xml:space="preserve">KN 36-8 DP 23</t>
  </si>
  <si>
    <t xml:space="preserve">KN 42-8 DP 23</t>
  </si>
  <si>
    <t xml:space="preserve">S výkony od 45 kW do 117 kW* (kaskáda až 1170 kW)</t>
  </si>
  <si>
    <t xml:space="preserve">Řidicí kotle s digitální ekvitermní regulací TAC (použitelné samostatně nebo jako řidicí kotel kaskády)</t>
  </si>
  <si>
    <t xml:space="preserve">KN 45-9 D 23</t>
  </si>
  <si>
    <t xml:space="preserve">2 St.</t>
  </si>
  <si>
    <t xml:space="preserve">KN 54-9 D 23</t>
  </si>
  <si>
    <t xml:space="preserve">KN 63-9 D 23</t>
  </si>
  <si>
    <t xml:space="preserve">KN 72-9 D 23</t>
  </si>
  <si>
    <t xml:space="preserve">KN 81-9 D 23</t>
  </si>
  <si>
    <t xml:space="preserve">KN 90-9 D 23</t>
  </si>
  <si>
    <t xml:space="preserve">KN 99-9 D 23</t>
  </si>
  <si>
    <t xml:space="preserve">KN 108-9 D 23</t>
  </si>
  <si>
    <t xml:space="preserve">KN 117-9 D 23</t>
  </si>
  <si>
    <t xml:space="preserve">Řízené kotle (použitelné ve spojení s řidicím kotlem viz. výše) </t>
  </si>
  <si>
    <t xml:space="preserve">KN 45-9 F 23</t>
  </si>
  <si>
    <t xml:space="preserve">KN 54-9 F 23</t>
  </si>
  <si>
    <t xml:space="preserve">KN 63-9 F 23</t>
  </si>
  <si>
    <t xml:space="preserve">KN 72-9 F 23</t>
  </si>
  <si>
    <t xml:space="preserve">KN 81-9 F 23</t>
  </si>
  <si>
    <t xml:space="preserve">KN 90-9 F 23</t>
  </si>
  <si>
    <t xml:space="preserve">KN 99-9 F 23</t>
  </si>
  <si>
    <t xml:space="preserve">KN 108-9 F 23</t>
  </si>
  <si>
    <t xml:space="preserve">KN 117-9 F 23</t>
  </si>
  <si>
    <t xml:space="preserve">*Kotle KN... - 9 D/F jsou dodávány jako kotlový blok, hořák, přerušovač tahu, plášt a panel (v samostatných obalech) na základě závazné objednávky s dodací lhůtou 4 týdny od jejího obdržení.  </t>
  </si>
  <si>
    <t xml:space="preserve">Kotle KN s výkony od 45 do 117 kW lze řadit do kaskád. Pro kaskádu je nutný vždy 1 řidicí kotel D a 1 až 9 řízených kotlů F (celkem tedy možno získat výkon až 1170 kW).  </t>
  </si>
  <si>
    <t xml:space="preserve">Kotle F jsou již z výroby vybaveny kaskádovou deskou včetně 8m dlouhého BUS kabelu.</t>
  </si>
  <si>
    <r>
      <rPr>
        <b val="true"/>
        <sz val="9"/>
        <rFont val="Arial CE"/>
        <family val="2"/>
        <charset val="238"/>
      </rPr>
      <t xml:space="preserve">Důležité:</t>
    </r>
    <r>
      <rPr>
        <b val="true"/>
        <sz val="8"/>
        <rFont val="Arial CE"/>
        <family val="2"/>
        <charset val="238"/>
      </rPr>
      <t xml:space="preserve"> pro každou kaskádu je nutno objednat 1x VF-MK 1 čidlo viz. příslušenství str. 11</t>
    </r>
  </si>
  <si>
    <t xml:space="preserve">Příslušenství k litinovým kotlům </t>
  </si>
  <si>
    <t xml:space="preserve">  Popis </t>
  </si>
  <si>
    <t xml:space="preserve">                bez DPH</t>
  </si>
  <si>
    <t xml:space="preserve">MOK 110</t>
  </si>
  <si>
    <t xml:space="preserve">Univerzální motorická komínová klapka pro KN 12 a 18</t>
  </si>
  <si>
    <t xml:space="preserve">MOK 130</t>
  </si>
  <si>
    <t xml:space="preserve">Univerzální motorická komínová klapka pro KN 24</t>
  </si>
  <si>
    <t xml:space="preserve">MOK 150</t>
  </si>
  <si>
    <t xml:space="preserve">Univerzální motorická komínová klapka pro KN 30, 42 a 45</t>
  </si>
  <si>
    <t xml:space="preserve">MOK 160</t>
  </si>
  <si>
    <t xml:space="preserve">Univerzální motorická komínová klapka pro KN 54</t>
  </si>
  <si>
    <t xml:space="preserve">MOK 180</t>
  </si>
  <si>
    <t xml:space="preserve">Univerzální motorická komínová klapka pro KN 63 a 72</t>
  </si>
  <si>
    <t xml:space="preserve">MOK 200</t>
  </si>
  <si>
    <t xml:space="preserve">Univerzální motorická komínová klapka pro KN 81, 90 a 99</t>
  </si>
  <si>
    <t xml:space="preserve">MOK 225</t>
  </si>
  <si>
    <t xml:space="preserve">Univerzální motorická komínová klapka pro KN 108 a 117</t>
  </si>
  <si>
    <t xml:space="preserve">MM 1</t>
  </si>
  <si>
    <t xml:space="preserve">Přídavná deska pro řízení 1 směšovaného okruhu pro vestavbu do kotle KN…-8 DP</t>
  </si>
  <si>
    <t xml:space="preserve">MM 2</t>
  </si>
  <si>
    <t xml:space="preserve">Přídavná deska pro řízení 2 směšovaných okruhů pro vestavbu do kotle KN…-8 DP</t>
  </si>
  <si>
    <t xml:space="preserve">MMX</t>
  </si>
  <si>
    <t xml:space="preserve">Přídavná deska pro řízení 1 směšovaného okruhu pro vestavbu do kotle KN... -9 (max. 2 kusy)</t>
  </si>
  <si>
    <t xml:space="preserve">VF-MK 1</t>
  </si>
  <si>
    <t xml:space="preserve">Systémové čidlo pro kaskádu KN…-9 včetně ponorné jímky (vždy 1 čidlo na kaskádu)</t>
  </si>
  <si>
    <t xml:space="preserve">TFX 1</t>
  </si>
  <si>
    <t xml:space="preserve">Bazénové čidlo, resp. čidlo pro napojení druhého zásobníku TV</t>
  </si>
  <si>
    <t xml:space="preserve">TAC Plus 2</t>
  </si>
  <si>
    <t xml:space="preserve">Přídavný řidicí modul pro KN…-9, ovládání 2 přídavných směš. TO nebo TV okruhů (max. 20 kusů) </t>
  </si>
  <si>
    <t xml:space="preserve">BK 10</t>
  </si>
  <si>
    <t xml:space="preserve">Propojovací kabel pro komunikaci BUS s TAC Plus 2, v délce 10 m</t>
  </si>
  <si>
    <t xml:space="preserve">BK 40-1</t>
  </si>
  <si>
    <t xml:space="preserve">Propojovací kabel pro komunikaci BUS s TAC Plus 2, v délce 40 m</t>
  </si>
  <si>
    <t xml:space="preserve">BK 1</t>
  </si>
  <si>
    <t xml:space="preserve">Propojovací kabel pro komunikaci BUS s TAC Plus 2, v délce 1 m</t>
  </si>
  <si>
    <t xml:space="preserve">SAK 3</t>
  </si>
  <si>
    <t xml:space="preserve">Pojistka proti ztrátě vody pro kaskádu do max. 3 kotlů</t>
  </si>
  <si>
    <t xml:space="preserve">TWR 2</t>
  </si>
  <si>
    <t xml:space="preserve">Dálkové ovládání jednoho topného okruhu</t>
  </si>
  <si>
    <t xml:space="preserve">AGF 1 - čidlo teploty spalin</t>
  </si>
  <si>
    <t xml:space="preserve">Čidlo teploty spalin s údajem na panelu TAC kotle KN…-8 DP</t>
  </si>
  <si>
    <t xml:space="preserve">LRS 85</t>
  </si>
  <si>
    <t xml:space="preserve">Termostat-sada: pro regulaci nabíjecí teploty zásobníku TUV, nastavitelný do max. 85°C</t>
  </si>
  <si>
    <t xml:space="preserve">MVA 1</t>
  </si>
  <si>
    <t xml:space="preserve">Relé k vybuzení ventilu osazovaného u kotlů na propan instalovaných pod úrovní terénu</t>
  </si>
  <si>
    <t xml:space="preserve">SF2 - čidlo teploty</t>
  </si>
  <si>
    <t xml:space="preserve">Čidlo teploty pro propojení nepřímo ohřívaného zásobníku cizího výrobce s kotlem Junkers (bez konektoru)</t>
  </si>
  <si>
    <t xml:space="preserve">STB 100-1</t>
  </si>
  <si>
    <t xml:space="preserve">Bezpečnostní termostat 100°C</t>
  </si>
  <si>
    <t xml:space="preserve">PSW 140 CZ</t>
  </si>
  <si>
    <t xml:space="preserve">Kaskád. spínač pro kotle dvoust. regulací výkonu - možnost spojit až 4 kotle do kaskády</t>
  </si>
  <si>
    <t xml:space="preserve">Anuloid - hydraulické přizpůsobení pro topné systémy s velkým obsahem vody do 28 kW</t>
  </si>
  <si>
    <t xml:space="preserve">Anuloid - hydraulické přizpůsobení pro topné systémy s velkým obsahem vody do 105 kW</t>
  </si>
  <si>
    <t xml:space="preserve">UPS 25-40</t>
  </si>
  <si>
    <r>
      <rPr>
        <sz val="9"/>
        <color rgb="FF000000"/>
        <rFont val="Arial CE"/>
        <family val="2"/>
        <charset val="238"/>
      </rPr>
      <t xml:space="preserve">Třístupňové oběhové čerpadlo, při 1 m</t>
    </r>
    <r>
      <rPr>
        <vertAlign val="superscript"/>
        <sz val="9"/>
        <color rgb="FF000000"/>
        <rFont val="Arial CE"/>
        <family val="2"/>
        <charset val="238"/>
      </rPr>
      <t xml:space="preserve">3</t>
    </r>
    <r>
      <rPr>
        <sz val="9"/>
        <color rgb="FF000000"/>
        <rFont val="Arial CE"/>
        <family val="2"/>
        <charset val="238"/>
      </rPr>
      <t xml:space="preserve"> max 0,31 bar</t>
    </r>
  </si>
  <si>
    <t xml:space="preserve">UPS 25-60</t>
  </si>
  <si>
    <r>
      <rPr>
        <sz val="9"/>
        <color rgb="FF000000"/>
        <rFont val="Arial CE"/>
        <family val="2"/>
        <charset val="238"/>
      </rPr>
      <t xml:space="preserve">Třístupňové oběhové čerpadlo, při 2 m</t>
    </r>
    <r>
      <rPr>
        <vertAlign val="superscript"/>
        <sz val="9"/>
        <color rgb="FF000000"/>
        <rFont val="Arial CE"/>
        <family val="2"/>
        <charset val="238"/>
      </rPr>
      <t xml:space="preserve">3</t>
    </r>
    <r>
      <rPr>
        <sz val="9"/>
        <color rgb="FF000000"/>
        <rFont val="Arial CE"/>
        <family val="2"/>
        <charset val="238"/>
      </rPr>
      <t xml:space="preserve"> max 0,49 bar</t>
    </r>
  </si>
  <si>
    <t xml:space="preserve">VDK 4</t>
  </si>
  <si>
    <t xml:space="preserve">Konstrukční skupina kontroly těsnosti</t>
  </si>
  <si>
    <t xml:space="preserve">WMS 1</t>
  </si>
  <si>
    <t xml:space="preserve">Pojistka proti ztrátě vody - ochrana proti nedostatku vody, DN 20</t>
  </si>
  <si>
    <t xml:space="preserve">DWM 15-1 R 1/2"</t>
  </si>
  <si>
    <t xml:space="preserve">Trojcestný směšovací ventil R 1/2", Kvs=2,5</t>
  </si>
  <si>
    <t xml:space="preserve">DWM 20-1 R 3/4"</t>
  </si>
  <si>
    <t xml:space="preserve">Trojcestný směšovací ventil R 3/4", Kvs=6,3</t>
  </si>
  <si>
    <t xml:space="preserve">DWM 25-1 R 1"</t>
  </si>
  <si>
    <t xml:space="preserve">Trojcestný směšovací ventil R 1", Kvs=8,0</t>
  </si>
  <si>
    <t xml:space="preserve">DWM 32-1 R 1 1/4"</t>
  </si>
  <si>
    <t xml:space="preserve">Trojcestný směšovací ventil R 1 1/4", Kvs=18,0</t>
  </si>
  <si>
    <t xml:space="preserve">SM 3</t>
  </si>
  <si>
    <t xml:space="preserve">Motor pro trojcestný ventil DWM..</t>
  </si>
  <si>
    <t xml:space="preserve">Přímo ohřívané plynové zásobníky teplé vody</t>
  </si>
  <si>
    <t xml:space="preserve">Jmen. výkon</t>
  </si>
  <si>
    <t xml:space="preserve">Minimální doba ohřevu na 60°C</t>
  </si>
  <si>
    <t xml:space="preserve">Maximální trvalé množství teplé vody 60°C</t>
  </si>
  <si>
    <t xml:space="preserve">Provedení</t>
  </si>
  <si>
    <t xml:space="preserve">mm</t>
  </si>
  <si>
    <t xml:space="preserve">tvar</t>
  </si>
  <si>
    <t xml:space="preserve">       s DPH 19 %</t>
  </si>
  <si>
    <r>
      <rPr>
        <sz val="9"/>
        <color rgb="FF000000"/>
        <rFont val="Arial CE"/>
        <family val="2"/>
        <charset val="238"/>
      </rPr>
      <t xml:space="preserve">S 120-1 23/31</t>
    </r>
    <r>
      <rPr>
        <vertAlign val="superscript"/>
        <sz val="9"/>
        <color rgb="FF000000"/>
        <rFont val="Arial CE"/>
        <family val="2"/>
        <charset val="238"/>
      </rPr>
      <t xml:space="preserve">1</t>
    </r>
  </si>
  <si>
    <t xml:space="preserve">kruhový</t>
  </si>
  <si>
    <r>
      <rPr>
        <sz val="9"/>
        <color rgb="FF000000"/>
        <rFont val="Arial CE"/>
        <family val="2"/>
        <charset val="238"/>
      </rPr>
      <t xml:space="preserve">S 160-1 23/31</t>
    </r>
    <r>
      <rPr>
        <vertAlign val="superscript"/>
        <sz val="9"/>
        <color rgb="FF000000"/>
        <rFont val="Arial CE"/>
        <family val="2"/>
        <charset val="238"/>
      </rPr>
      <t xml:space="preserve">1</t>
    </r>
  </si>
  <si>
    <r>
      <rPr>
        <sz val="9"/>
        <color rgb="FF000000"/>
        <rFont val="Arial CE"/>
        <family val="2"/>
        <charset val="238"/>
      </rPr>
      <t xml:space="preserve">S 190-1 23/31</t>
    </r>
    <r>
      <rPr>
        <vertAlign val="superscript"/>
        <sz val="9"/>
        <color rgb="FF000000"/>
        <rFont val="Arial CE"/>
        <family val="2"/>
        <charset val="238"/>
      </rPr>
      <t xml:space="preserve">1</t>
    </r>
  </si>
  <si>
    <r>
      <rPr>
        <sz val="9"/>
        <color rgb="FF000000"/>
        <rFont val="Arial CE"/>
        <family val="2"/>
        <charset val="238"/>
      </rPr>
      <t xml:space="preserve">S 290 KP 23 K</t>
    </r>
    <r>
      <rPr>
        <vertAlign val="superscript"/>
        <sz val="9"/>
        <color rgb="FF000000"/>
        <rFont val="Arial CE"/>
        <family val="2"/>
        <charset val="238"/>
      </rPr>
      <t xml:space="preserve">2</t>
    </r>
  </si>
  <si>
    <r>
      <rPr>
        <vertAlign val="superscript"/>
        <sz val="9"/>
        <color rgb="FF000000"/>
        <rFont val="Arial CE"/>
        <family val="2"/>
        <charset val="238"/>
      </rPr>
      <t xml:space="preserve">1 </t>
    </r>
    <r>
      <rPr>
        <sz val="9"/>
        <color rgb="FF000000"/>
        <rFont val="Arial CE"/>
        <family val="2"/>
        <charset val="238"/>
      </rPr>
      <t xml:space="preserve">Přestavba na propan je součástí dodávky</t>
    </r>
  </si>
  <si>
    <r>
      <rPr>
        <vertAlign val="superscript"/>
        <sz val="9"/>
        <color rgb="FF000000"/>
        <rFont val="Arial CE"/>
        <family val="2"/>
        <charset val="238"/>
      </rPr>
      <t xml:space="preserve">2 </t>
    </r>
    <r>
      <rPr>
        <sz val="9"/>
        <color rgb="FF000000"/>
        <rFont val="Arial CE"/>
        <family val="2"/>
        <charset val="238"/>
      </rPr>
      <t xml:space="preserve">O přestavbě na propan se prosím informujte u autorizovaných servisů nebo přímo u firmy JUNKERS</t>
    </r>
  </si>
  <si>
    <t xml:space="preserve">Nepřímo ohřívané zásobníky teplé vody</t>
  </si>
  <si>
    <t xml:space="preserve">Výkon top. spirály</t>
  </si>
  <si>
    <t xml:space="preserve">Maximální trvalé množství teplé vody 45°C</t>
  </si>
  <si>
    <t xml:space="preserve">Vhodný kotel</t>
  </si>
  <si>
    <t xml:space="preserve">      s DPH 19 %</t>
  </si>
  <si>
    <t xml:space="preserve">závěsný do 18 kW</t>
  </si>
  <si>
    <t xml:space="preserve">hranatý, závěsný</t>
  </si>
  <si>
    <t xml:space="preserve">závěsný do 24 kW</t>
  </si>
  <si>
    <t xml:space="preserve">ST 120-1 E/C1</t>
  </si>
  <si>
    <t xml:space="preserve">hranatý</t>
  </si>
  <si>
    <t xml:space="preserve">ST 160-1 E/C1</t>
  </si>
  <si>
    <r>
      <rPr>
        <sz val="9"/>
        <color rgb="FF000000"/>
        <rFont val="Arial CE"/>
        <family val="2"/>
        <charset val="238"/>
      </rPr>
      <t xml:space="preserve">SO 120-1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t xml:space="preserve">kotel do 25 kW</t>
  </si>
  <si>
    <r>
      <rPr>
        <sz val="9"/>
        <color rgb="FF000000"/>
        <rFont val="Arial CE"/>
        <family val="2"/>
        <charset val="238"/>
      </rPr>
      <t xml:space="preserve">SO 160-1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r>
      <rPr>
        <sz val="9"/>
        <color rgb="FF000000"/>
        <rFont val="Arial CE"/>
        <family val="2"/>
        <charset val="238"/>
      </rPr>
      <t xml:space="preserve">SO 200-1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t xml:space="preserve">SK 130-2 E</t>
  </si>
  <si>
    <t xml:space="preserve">kotel KN do 42 kW</t>
  </si>
  <si>
    <t xml:space="preserve">jako KN</t>
  </si>
  <si>
    <t xml:space="preserve">SK 120-4 ZB</t>
  </si>
  <si>
    <t xml:space="preserve">kotel do 30 kW</t>
  </si>
  <si>
    <t xml:space="preserve">SK 160-4 ZB</t>
  </si>
  <si>
    <t xml:space="preserve">kotel do 36 kW</t>
  </si>
  <si>
    <t xml:space="preserve">SK 200-4 ZB</t>
  </si>
  <si>
    <t xml:space="preserve">kotel do 42 kW</t>
  </si>
  <si>
    <t xml:space="preserve">SK 300-3 ZB</t>
  </si>
  <si>
    <t xml:space="preserve">kotel do 57 kW</t>
  </si>
  <si>
    <t xml:space="preserve">SK 400-3 ZB</t>
  </si>
  <si>
    <t xml:space="preserve">kotel do 108 kW</t>
  </si>
  <si>
    <t xml:space="preserve">SK 500-3 ZB</t>
  </si>
  <si>
    <t xml:space="preserve">kotel do 120 kW</t>
  </si>
  <si>
    <r>
      <rPr>
        <sz val="9"/>
        <color rgb="FF000000"/>
        <rFont val="Arial CE"/>
        <family val="2"/>
        <charset val="238"/>
      </rPr>
      <t xml:space="preserve">SK 800-B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t xml:space="preserve">kotel do 240 kW</t>
  </si>
  <si>
    <r>
      <rPr>
        <sz val="9"/>
        <color rgb="FF000000"/>
        <rFont val="Arial CE"/>
        <family val="2"/>
        <charset val="238"/>
      </rPr>
      <t xml:space="preserve">SK 1000-B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t xml:space="preserve">kotel do 270 kW</t>
  </si>
  <si>
    <r>
      <rPr>
        <sz val="9"/>
        <color rgb="FF000000"/>
        <rFont val="Arial CE"/>
        <family val="2"/>
        <charset val="238"/>
      </rPr>
      <t xml:space="preserve">SK 300-1 Solar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r>
      <rPr>
        <sz val="9"/>
        <color rgb="FF000000"/>
        <rFont val="Arial CE"/>
        <family val="2"/>
        <charset val="238"/>
      </rPr>
      <t xml:space="preserve">132</t>
    </r>
    <r>
      <rPr>
        <sz val="9"/>
        <color rgb="FFFFFFFF"/>
        <rFont val="Arial CE"/>
        <family val="2"/>
        <charset val="238"/>
      </rPr>
      <t xml:space="preserve">.</t>
    </r>
    <r>
      <rPr>
        <vertAlign val="superscript"/>
        <sz val="9"/>
        <color rgb="FF000000"/>
        <rFont val="Arial CE"/>
        <family val="2"/>
        <charset val="238"/>
      </rPr>
      <t xml:space="preserve">4</t>
    </r>
  </si>
  <si>
    <r>
      <rPr>
        <sz val="9"/>
        <color rgb="FF000000"/>
        <rFont val="Arial CE"/>
        <family val="2"/>
        <charset val="238"/>
      </rPr>
      <t xml:space="preserve">SK 400-1 Solar</t>
    </r>
    <r>
      <rPr>
        <vertAlign val="superscript"/>
        <sz val="9"/>
        <color rgb="FF000000"/>
        <rFont val="Arial CE"/>
        <family val="2"/>
        <charset val="238"/>
      </rPr>
      <t xml:space="preserve">3</t>
    </r>
  </si>
  <si>
    <r>
      <rPr>
        <sz val="9"/>
        <color rgb="FF000000"/>
        <rFont val="Arial CE"/>
        <family val="2"/>
        <charset val="238"/>
      </rPr>
      <t xml:space="preserve">150</t>
    </r>
    <r>
      <rPr>
        <sz val="9"/>
        <color rgb="FFFFFFFF"/>
        <rFont val="Arial CE"/>
        <family val="2"/>
        <charset val="238"/>
      </rPr>
      <t xml:space="preserve">.</t>
    </r>
    <r>
      <rPr>
        <vertAlign val="superscript"/>
        <sz val="9"/>
        <color rgb="FF000000"/>
        <rFont val="Arial CE"/>
        <family val="2"/>
        <charset val="238"/>
      </rPr>
      <t xml:space="preserve">4</t>
    </r>
  </si>
  <si>
    <t xml:space="preserve">Příslušenství pro nepřímo ohřívané zásobníky</t>
  </si>
  <si>
    <t xml:space="preserve">SE 8</t>
  </si>
  <si>
    <t xml:space="preserve">Spínací modul pro propojení zásobníků Junkers s kotli jiných výrobců</t>
  </si>
  <si>
    <t xml:space="preserve">ZL 102/1</t>
  </si>
  <si>
    <t xml:space="preserve">Příslušenství k připojení cirkulačního potrubí zásobníku ST 120/160</t>
  </si>
  <si>
    <r>
      <rPr>
        <vertAlign val="superscript"/>
        <sz val="8"/>
        <color rgb="FF000000"/>
        <rFont val="Arial CE"/>
        <family val="2"/>
        <charset val="238"/>
      </rPr>
      <t xml:space="preserve">3</t>
    </r>
    <r>
      <rPr>
        <sz val="8"/>
        <color rgb="FF000000"/>
        <rFont val="Arial CE"/>
        <family val="2"/>
        <charset val="238"/>
      </rPr>
      <t xml:space="preserve"> Dodáván na základě závazné objednávky s dodací lhůtou 4 týdnů od jejího obdržení. </t>
    </r>
  </si>
  <si>
    <r>
      <rPr>
        <vertAlign val="superscript"/>
        <sz val="8"/>
        <color rgb="FF000000"/>
        <rFont val="Arial CE"/>
        <family val="2"/>
        <charset val="238"/>
      </rPr>
      <t xml:space="preserve">4</t>
    </r>
    <r>
      <rPr>
        <sz val="8"/>
        <color rgb="FF000000"/>
        <rFont val="Arial CE"/>
        <family val="2"/>
        <charset val="238"/>
      </rPr>
      <t xml:space="preserve"> Užitečný objem bez solárního systému</t>
    </r>
  </si>
  <si>
    <t xml:space="preserve">Regulace, dálková ovládání, příslušenství regulace</t>
  </si>
  <si>
    <t xml:space="preserve"> Hodiny </t>
  </si>
  <si>
    <r>
      <rPr>
        <sz val="9"/>
        <color rgb="FF000000"/>
        <rFont val="Arial CE"/>
        <family val="2"/>
        <charset val="238"/>
      </rPr>
      <t xml:space="preserve">Závěsné kotle s plynulou regulací výkonu                             </t>
    </r>
    <r>
      <rPr>
        <b val="true"/>
        <sz val="9"/>
        <color rgb="FF000000"/>
        <rFont val="Arial CE"/>
        <family val="2"/>
        <charset val="238"/>
      </rPr>
      <t xml:space="preserve">s Bosch Heatronic</t>
    </r>
  </si>
  <si>
    <t xml:space="preserve">ZS/ZW - Novastar</t>
  </si>
  <si>
    <t xml:space="preserve">KN … - 8  Supraline</t>
  </si>
  <si>
    <t xml:space="preserve">prostorový</t>
  </si>
  <si>
    <t xml:space="preserve">ekvitermní</t>
  </si>
  <si>
    <t xml:space="preserve">analogové</t>
  </si>
  <si>
    <t xml:space="preserve">digitální</t>
  </si>
  <si>
    <t xml:space="preserve">Cyklus  den/týden</t>
  </si>
  <si>
    <t xml:space="preserve">Pro kotle jiných výrobců</t>
  </si>
  <si>
    <t xml:space="preserve">bez DPH</t>
  </si>
  <si>
    <t xml:space="preserve">               s DPH 19 %</t>
  </si>
  <si>
    <t xml:space="preserve">TR 21</t>
  </si>
  <si>
    <r>
      <rPr>
        <sz val="8.5"/>
        <color rgb="FF000000"/>
        <rFont val="Arial CE"/>
        <family val="2"/>
        <charset val="238"/>
      </rPr>
      <t xml:space="preserve">6-30</t>
    </r>
    <r>
      <rPr>
        <vertAlign val="superscript"/>
        <sz val="8.5"/>
        <color rgb="FF000000"/>
        <rFont val="Arial CE"/>
        <family val="2"/>
        <charset val="238"/>
      </rPr>
      <t xml:space="preserve">o</t>
    </r>
    <r>
      <rPr>
        <sz val="8.5"/>
        <color rgb="FF000000"/>
        <rFont val="Arial CE"/>
        <family val="2"/>
        <charset val="238"/>
      </rPr>
      <t xml:space="preserve">C, přípojka 24 V</t>
    </r>
  </si>
  <si>
    <r>
      <rPr>
        <sz val="8.5"/>
        <color rgb="FF000000"/>
        <rFont val="Wingdings"/>
        <family val="0"/>
        <charset val="2"/>
      </rPr>
      <t xml:space="preserve">   l</t>
    </r>
    <r>
      <rPr>
        <sz val="8.5"/>
        <color rgb="FFE3E3E3"/>
        <rFont val="Arial CE"/>
        <family val="2"/>
        <charset val="238"/>
      </rPr>
      <t xml:space="preserve">**</t>
    </r>
  </si>
  <si>
    <t xml:space="preserve">TR 100</t>
  </si>
  <si>
    <t xml:space="preserve">D</t>
  </si>
  <si>
    <r>
      <rPr>
        <sz val="8.5"/>
        <color rgb="FF000000"/>
        <rFont val="Wingdings"/>
        <family val="0"/>
        <charset val="2"/>
      </rPr>
      <t xml:space="preserve">   l</t>
    </r>
    <r>
      <rPr>
        <sz val="8.5"/>
        <color rgb="FFC0C0C0"/>
        <rFont val="Arial CE"/>
        <family val="2"/>
        <charset val="238"/>
      </rPr>
      <t xml:space="preserve">**</t>
    </r>
  </si>
  <si>
    <t xml:space="preserve">TR 200</t>
  </si>
  <si>
    <t xml:space="preserve">T</t>
  </si>
  <si>
    <t xml:space="preserve">TR 220</t>
  </si>
  <si>
    <r>
      <rPr>
        <sz val="8.5"/>
        <color rgb="FF000000"/>
        <rFont val="Arial CE"/>
        <family val="2"/>
        <charset val="238"/>
      </rPr>
      <t xml:space="preserve">6-30</t>
    </r>
    <r>
      <rPr>
        <vertAlign val="superscript"/>
        <sz val="8.5"/>
        <color rgb="FF000000"/>
        <rFont val="Arial CE"/>
        <family val="2"/>
        <charset val="238"/>
      </rPr>
      <t xml:space="preserve">o</t>
    </r>
    <r>
      <rPr>
        <sz val="8.5"/>
        <color rgb="FF000000"/>
        <rFont val="Arial CE"/>
        <family val="2"/>
        <charset val="238"/>
      </rPr>
      <t xml:space="preserve">C, přípojka CAN-BUS, optimalizace teploty</t>
    </r>
  </si>
  <si>
    <r>
      <rPr>
        <sz val="8.5"/>
        <color rgb="FF000000"/>
        <rFont val="Wingdings"/>
        <family val="0"/>
        <charset val="2"/>
      </rPr>
      <t xml:space="preserve">   l</t>
    </r>
    <r>
      <rPr>
        <vertAlign val="superscript"/>
        <sz val="8.5"/>
        <color rgb="FF000000"/>
        <rFont val="Arial CE"/>
        <family val="2"/>
        <charset val="238"/>
      </rPr>
      <t xml:space="preserve">1</t>
    </r>
  </si>
  <si>
    <t xml:space="preserve">TR 12</t>
  </si>
  <si>
    <r>
      <rPr>
        <sz val="8.5"/>
        <color rgb="FF000000"/>
        <rFont val="Arial CE"/>
        <family val="2"/>
        <charset val="238"/>
      </rPr>
      <t xml:space="preserve">6-30</t>
    </r>
    <r>
      <rPr>
        <vertAlign val="superscript"/>
        <sz val="8.5"/>
        <color rgb="FF000000"/>
        <rFont val="Arial CE"/>
        <family val="2"/>
        <charset val="238"/>
      </rPr>
      <t xml:space="preserve">o</t>
    </r>
    <r>
      <rPr>
        <sz val="8.5"/>
        <color rgb="FF000000"/>
        <rFont val="Arial CE"/>
        <family val="2"/>
        <charset val="238"/>
      </rPr>
      <t xml:space="preserve">C, přípojka 220 V/50Hz, releový kontakt</t>
    </r>
  </si>
  <si>
    <t xml:space="preserve">5-39°C, napájení dvěma tužk. bateriemi LR6 </t>
  </si>
  <si>
    <t xml:space="preserve">TA 213 A1</t>
  </si>
  <si>
    <r>
      <rPr>
        <sz val="8.5"/>
        <color rgb="FF000000"/>
        <rFont val="Arial CE"/>
        <family val="2"/>
        <charset val="238"/>
      </rPr>
      <t xml:space="preserve">6-30</t>
    </r>
    <r>
      <rPr>
        <vertAlign val="superscript"/>
        <sz val="8.5"/>
        <color rgb="FF000000"/>
        <rFont val="Arial CE"/>
        <family val="2"/>
        <charset val="238"/>
      </rPr>
      <t xml:space="preserve">o</t>
    </r>
    <r>
      <rPr>
        <sz val="8.5"/>
        <color rgb="FF000000"/>
        <rFont val="Arial CE"/>
        <family val="2"/>
        <charset val="238"/>
      </rPr>
      <t xml:space="preserve">C, přípojka 24 V, pro Bosch Heatronic</t>
    </r>
  </si>
  <si>
    <r>
      <rPr>
        <sz val="8.5"/>
        <color rgb="FF000000"/>
        <rFont val="Wingdings"/>
        <family val="0"/>
        <charset val="2"/>
      </rPr>
      <t xml:space="preserve">   l</t>
    </r>
    <r>
      <rPr>
        <vertAlign val="superscript"/>
        <sz val="8.5"/>
        <rFont val="Arial CE"/>
        <family val="2"/>
        <charset val="238"/>
      </rPr>
      <t xml:space="preserve">2</t>
    </r>
  </si>
  <si>
    <t xml:space="preserve">TA 21 A1</t>
  </si>
  <si>
    <t xml:space="preserve">m</t>
  </si>
  <si>
    <t xml:space="preserve">D/T</t>
  </si>
  <si>
    <t xml:space="preserve">TA 211 E/C1</t>
  </si>
  <si>
    <r>
      <rPr>
        <sz val="8.5"/>
        <color rgb="FF000000"/>
        <rFont val="Arial CE"/>
        <family val="2"/>
        <charset val="238"/>
      </rPr>
      <t xml:space="preserve">6-30</t>
    </r>
    <r>
      <rPr>
        <vertAlign val="superscript"/>
        <sz val="8.5"/>
        <color rgb="FF000000"/>
        <rFont val="Arial CE"/>
        <family val="2"/>
        <charset val="238"/>
      </rPr>
      <t xml:space="preserve">o</t>
    </r>
    <r>
      <rPr>
        <sz val="8.5"/>
        <color rgb="FF000000"/>
        <rFont val="Arial CE"/>
        <family val="2"/>
        <charset val="238"/>
      </rPr>
      <t xml:space="preserve">C, přípojka 24 V, vest. modul, pro Bosch Heatronic</t>
    </r>
  </si>
  <si>
    <t xml:space="preserve">6-30°C, přípojka 220 V/50Hz, releový kontakt</t>
  </si>
  <si>
    <t xml:space="preserve">6-30°C, speciálně pro dva kotle Supraline v kaskádě</t>
  </si>
  <si>
    <t xml:space="preserve">TA 130 A</t>
  </si>
  <si>
    <t xml:space="preserve">pro řízení směšovačů</t>
  </si>
  <si>
    <t xml:space="preserve">TA 250</t>
  </si>
  <si>
    <r>
      <rPr>
        <sz val="8.5"/>
        <color rgb="FF000000"/>
        <rFont val="Arial CE"/>
        <family val="2"/>
        <charset val="238"/>
      </rPr>
      <t xml:space="preserve">6-30</t>
    </r>
    <r>
      <rPr>
        <vertAlign val="superscript"/>
        <sz val="8.5"/>
        <color rgb="FF000000"/>
        <rFont val="Arial CE"/>
        <family val="2"/>
        <charset val="238"/>
      </rPr>
      <t xml:space="preserve">o</t>
    </r>
    <r>
      <rPr>
        <sz val="8.5"/>
        <color rgb="FF000000"/>
        <rFont val="Arial CE"/>
        <family val="2"/>
        <charset val="238"/>
      </rPr>
      <t xml:space="preserve">C, přípojka CAN-BUS, jeden okruh</t>
    </r>
  </si>
  <si>
    <r>
      <rPr>
        <sz val="8.5"/>
        <color rgb="FF000000"/>
        <rFont val="Wingdings"/>
        <family val="0"/>
        <charset val="2"/>
      </rPr>
      <t xml:space="preserve"> l</t>
    </r>
    <r>
      <rPr>
        <vertAlign val="superscript"/>
        <sz val="8.5"/>
        <color rgb="FF000000"/>
        <rFont val="Arial CE"/>
        <family val="2"/>
        <charset val="238"/>
      </rPr>
      <t xml:space="preserve">1</t>
    </r>
  </si>
  <si>
    <t xml:space="preserve">TA 270</t>
  </si>
  <si>
    <r>
      <rPr>
        <sz val="8.5"/>
        <color rgb="FF000000"/>
        <rFont val="Arial CE"/>
        <family val="2"/>
        <charset val="238"/>
      </rPr>
      <t xml:space="preserve">6-30</t>
    </r>
    <r>
      <rPr>
        <vertAlign val="superscript"/>
        <sz val="8.5"/>
        <color rgb="FF000000"/>
        <rFont val="Arial CE"/>
        <family val="2"/>
        <charset val="238"/>
      </rPr>
      <t xml:space="preserve">o</t>
    </r>
    <r>
      <rPr>
        <sz val="8.5"/>
        <color rgb="FF000000"/>
        <rFont val="Arial CE"/>
        <family val="2"/>
        <charset val="238"/>
      </rPr>
      <t xml:space="preserve">C, přípojka CAN-BUS, více okruhů (max 10)</t>
    </r>
  </si>
  <si>
    <t xml:space="preserve">TA 300</t>
  </si>
  <si>
    <r>
      <rPr>
        <sz val="8.5"/>
        <color rgb="FF000000"/>
        <rFont val="Arial CE"/>
        <family val="2"/>
        <charset val="238"/>
      </rPr>
      <t xml:space="preserve">6-30</t>
    </r>
    <r>
      <rPr>
        <vertAlign val="superscript"/>
        <sz val="8.5"/>
        <color rgb="FF000000"/>
        <rFont val="Arial CE"/>
        <family val="2"/>
        <charset val="238"/>
      </rPr>
      <t xml:space="preserve">o</t>
    </r>
    <r>
      <rPr>
        <sz val="8.5"/>
        <color rgb="FF000000"/>
        <rFont val="Arial CE"/>
        <family val="2"/>
        <charset val="238"/>
      </rPr>
      <t xml:space="preserve">C, přípojka CAN-BUS, více okruhů, kask. až pěti kotlů</t>
    </r>
  </si>
  <si>
    <t xml:space="preserve">EU 1 T</t>
  </si>
  <si>
    <t xml:space="preserve">Denní spínací hodiny analogové jednokanálové pro řízení topení, určeny do regulace TA ..E/A (mimo TA 211 E)</t>
  </si>
  <si>
    <t xml:space="preserve">EU 1 W</t>
  </si>
  <si>
    <t xml:space="preserve">Týdenní spínací hodiny analogové jednokanálové pro řízení topení, určeny do regulace TA ..E/A (mimo TA 211 E)</t>
  </si>
  <si>
    <t xml:space="preserve">EU 8 T</t>
  </si>
  <si>
    <t xml:space="preserve">Vestavné denní analogové jednokanálové hodiny pro kotle CERA… a EURO… - řízení ohřevu TUV (režimy ECO/COM)</t>
  </si>
  <si>
    <t xml:space="preserve">DT 1/C1</t>
  </si>
  <si>
    <t xml:space="preserve">Vestavné týdenní digitální jednokanálové hodiny pro kotle CERA…a EURO... - řízení 1 topného okruhu</t>
  </si>
  <si>
    <t xml:space="preserve">DT 2/C1</t>
  </si>
  <si>
    <t xml:space="preserve">Vestavné týdenní digitální dvoukanálové (UV, TUV) hodiny pro kotle CERA… a EURO… </t>
  </si>
  <si>
    <t xml:space="preserve">TAS 21</t>
  </si>
  <si>
    <t xml:space="preserve">Kaskádový řadič pro kotle s plynulou regulací výkonu - možnost spojit až 3 kotle do kaskády</t>
  </si>
  <si>
    <t xml:space="preserve">Kaskádový řadič pro kotle s dvoustupňovou regulací výkonu - možnost spojit až 4 kotle do kaskády</t>
  </si>
  <si>
    <t xml:space="preserve">RF 1</t>
  </si>
  <si>
    <t xml:space="preserve">Čidlo pro řízení teploty z jiného místa  k TR 100, 200, 220 a TA 250, 270</t>
  </si>
  <si>
    <t xml:space="preserve">TB 1</t>
  </si>
  <si>
    <t xml:space="preserve">Hlídač teploty pro podlahové vytápění, příložný termostat se zlacenými kontakty, rozsah nastavení 30-60°C</t>
  </si>
  <si>
    <t xml:space="preserve">Dálkové ovládání pro TA ..E/A, neprogramovatelné</t>
  </si>
  <si>
    <t xml:space="preserve">Dálkové ovládání jednoho topného okruhu pro kotle KN …- 9</t>
  </si>
  <si>
    <t xml:space="preserve">TF 20</t>
  </si>
  <si>
    <t xml:space="preserve">Dálkové ovládání 1 topného okruhu pro TA 270/300 s týdenním programem. V případě 3. a dalších TO potřeba kombinovat s HMM </t>
  </si>
  <si>
    <t xml:space="preserve">TF 30</t>
  </si>
  <si>
    <t xml:space="preserve">Dálkové ovládání vestavěného ekvitermního regulátoru kotle Cerapur (týd. program, provoz podle prostorové nebo venkovní teploty)</t>
  </si>
  <si>
    <t xml:space="preserve">HMM</t>
  </si>
  <si>
    <t xml:space="preserve">Externí spínací modul pro jeden topný okruh (čerpadlo a mix. ventil) pouze k TA 270 nebo k TA 300 </t>
  </si>
  <si>
    <t xml:space="preserve">HSM</t>
  </si>
  <si>
    <t xml:space="preserve">Externí spínací modul pro dva okruhy - 1xUT a 1xTUV (cirkulační čerpadlo) k TR 220, TA 250/270 nebo TA 300</t>
  </si>
  <si>
    <t xml:space="preserve">VF </t>
  </si>
  <si>
    <t xml:space="preserve">Čidlo teploty výstupní vody - příslušenství k modulu HSM v případě zapojení kotlů do kaskády</t>
  </si>
  <si>
    <t xml:space="preserve">BM 2</t>
  </si>
  <si>
    <t xml:space="preserve">Kaskádový řadič pro regulátor TA 270 (max. 3 kotle) nebo TA 300 (max. 5 kotlů). Do prvního kotle se vestavuje BM 1 (součást regulátoru TA...) </t>
  </si>
  <si>
    <r>
      <rPr>
        <vertAlign val="superscript"/>
        <sz val="9"/>
        <color rgb="FF000000"/>
        <rFont val="Arial CE"/>
        <family val="2"/>
        <charset val="238"/>
      </rPr>
      <t xml:space="preserve">1  </t>
    </r>
    <r>
      <rPr>
        <sz val="9"/>
        <color rgb="FF000000"/>
        <rFont val="Arial CE"/>
        <family val="2"/>
        <charset val="238"/>
      </rPr>
      <t xml:space="preserve">Regulátor nelze připojit k závěsným kotlům EUROSTAR - 4</t>
    </r>
  </si>
  <si>
    <r>
      <rPr>
        <vertAlign val="superscript"/>
        <sz val="9"/>
        <color rgb="FF000000"/>
        <rFont val="Arial CE"/>
        <family val="2"/>
        <charset val="238"/>
      </rPr>
      <t xml:space="preserve">2  </t>
    </r>
    <r>
      <rPr>
        <sz val="9"/>
        <color rgb="FF000000"/>
        <rFont val="Arial CE"/>
        <family val="2"/>
        <charset val="238"/>
      </rPr>
      <t xml:space="preserve">Regulátor nelze připojit k závěsným kotlům EUROMAXX</t>
    </r>
  </si>
  <si>
    <t xml:space="preserve">Termostatické hlavice a ventily</t>
  </si>
  <si>
    <t xml:space="preserve">            bez DPH</t>
  </si>
  <si>
    <t xml:space="preserve">        s DPH 19 %</t>
  </si>
  <si>
    <t xml:space="preserve">TK 1</t>
  </si>
  <si>
    <t xml:space="preserve">Termostatická hlavice s přímým čidlem a ochranou proti zamrznutí (kompatibilní s vent. Heimeier)</t>
  </si>
  <si>
    <t xml:space="preserve">TV 10 E</t>
  </si>
  <si>
    <t xml:space="preserve">Ventil rohový 3/8"</t>
  </si>
  <si>
    <t xml:space="preserve">TV 15 E</t>
  </si>
  <si>
    <t xml:space="preserve">Ventil rohový 1/2"</t>
  </si>
  <si>
    <t xml:space="preserve">TVV 10 E</t>
  </si>
  <si>
    <t xml:space="preserve">Ventil rohový 3/8", přednastavitelný</t>
  </si>
  <si>
    <t xml:space="preserve">TVV 15 E</t>
  </si>
  <si>
    <t xml:space="preserve">Ventil rohový 1/2", přednastavitelný</t>
  </si>
  <si>
    <t xml:space="preserve">TV 10 D</t>
  </si>
  <si>
    <t xml:space="preserve">Ventil přímý 3/8"</t>
  </si>
  <si>
    <t xml:space="preserve">TV 15 D</t>
  </si>
  <si>
    <t xml:space="preserve">Ventil přímý 1/2"</t>
  </si>
  <si>
    <t xml:space="preserve">TVV 10 D</t>
  </si>
  <si>
    <t xml:space="preserve">Ventil přímý 3/8", přednastavitelný</t>
  </si>
  <si>
    <t xml:space="preserve">TVV 15 D</t>
  </si>
  <si>
    <t xml:space="preserve">Ventil přímý 1/2", přednastavitelný</t>
  </si>
  <si>
    <t xml:space="preserve">EW</t>
  </si>
  <si>
    <t xml:space="preserve">Klíč pro nastavování ventilů TVV</t>
  </si>
  <si>
    <t xml:space="preserve">Solární technika*</t>
  </si>
  <si>
    <t xml:space="preserve">           bez DPH</t>
  </si>
  <si>
    <t xml:space="preserve">A2 / 300</t>
  </si>
  <si>
    <t xml:space="preserve">Set se 2 kolektory pro montáž na střechu, zásobník SK 300-1 solar</t>
  </si>
  <si>
    <t xml:space="preserve">A3 / 300</t>
  </si>
  <si>
    <t xml:space="preserve">Set se 3 kolektory pro montáž na střechu, zásobník SK 300-1 solar</t>
  </si>
  <si>
    <t xml:space="preserve">A3 / 400</t>
  </si>
  <si>
    <t xml:space="preserve">Set se 3 kolektory pro montáž na střechu, zásobník SK 400-1 solar</t>
  </si>
  <si>
    <t xml:space="preserve">A4 / 400</t>
  </si>
  <si>
    <t xml:space="preserve">Set se 4 kolektory pro montáž na střechu, zásobník SK 400-1 solar</t>
  </si>
  <si>
    <t xml:space="preserve">I2 / 300</t>
  </si>
  <si>
    <t xml:space="preserve">Set se 2 kolektory pro montáž do střechy, zásobník SK 300-1 solar</t>
  </si>
  <si>
    <t xml:space="preserve">I3 / 300</t>
  </si>
  <si>
    <t xml:space="preserve">Set se 3 kolektory pro montáž do střechy, zásobník SK 300-1 solar</t>
  </si>
  <si>
    <t xml:space="preserve">I3 / 400</t>
  </si>
  <si>
    <t xml:space="preserve">Set se 3 kolektory pro montáž do střechy, zásobník SK 400-1 solar</t>
  </si>
  <si>
    <t xml:space="preserve">I4 / 400</t>
  </si>
  <si>
    <t xml:space="preserve">Set se 4 kolektory pro montáž do střechy, zásobník SK 400-1 solar</t>
  </si>
  <si>
    <t xml:space="preserve">* Všechny typy solárních sestav jsou dodávány na základě závazné objednávky s dodací lhůtou 4 týdny od jejího obdržení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&quot; zł&quot;_-;\-* #,##0&quot; zł&quot;_-;_-* &quot;- zł&quot;_-;_-@_-"/>
    <numFmt numFmtId="168" formatCode="_-* #,##0.00&quot; zł&quot;_-;\-* #,##0.00&quot; zł&quot;_-;_-* \-??&quot; zł&quot;_-;_-@_-"/>
    <numFmt numFmtId="169" formatCode="_-* #,##0\ _K_č_-;\-* #,##0\ _K_č_-;_-* &quot;- &quot;_K_č_-;_-@_-"/>
    <numFmt numFmtId="170" formatCode="_-* #,##0.00\ _K_č_-;\-* #,##0.00\ _K_č_-;_-* \-??\ _K_č_-;_-@_-"/>
    <numFmt numFmtId="171" formatCode="_-\Ł* #,##0_-;&quot;-Ł&quot;* #,##0_-;_-\Ł* \-_-;_-@_-"/>
    <numFmt numFmtId="172" formatCode="_-\Ł* #,##0.00_-;&quot;-Ł&quot;* #,##0.00_-;_-\Ł* \-??_-;_-@_-"/>
    <numFmt numFmtId="173" formatCode="#,##0"/>
    <numFmt numFmtId="174" formatCode="#,##0.00&quot; Kč&quot;;\-#,##0.00&quot; Kč&quot;"/>
    <numFmt numFmtId="175" formatCode="#,##0.00&quot; Kč &quot;;\-#,##0.00&quot; Kč&quot;"/>
    <numFmt numFmtId="176" formatCode="[$-409]mmm\-yy"/>
    <numFmt numFmtId="177" formatCode="0.0"/>
    <numFmt numFmtId="178" formatCode="#,###,###,###"/>
    <numFmt numFmtId="179" formatCode="#\ ###\ ###\ ###"/>
    <numFmt numFmtId="180" formatCode="@"/>
    <numFmt numFmtId="181" formatCode="General\ "/>
    <numFmt numFmtId="182" formatCode="#,##0.00&quot; Kč &quot;;;"/>
    <numFmt numFmtId="183" formatCode="#,##0.00&quot; Kč&quot;_);\(#,##0.00&quot;Kč)&quot;"/>
    <numFmt numFmtId="184" formatCode="#,##0.00&quot;Kč&quot;_);\(#,##0.00&quot;Kč)&quot;"/>
    <numFmt numFmtId="185" formatCode="#\ ###\ ###\ ###\ ###"/>
    <numFmt numFmtId="186" formatCode="0"/>
    <numFmt numFmtId="187" formatCode="[$-409]#,##0_);\(#,##0\)"/>
    <numFmt numFmtId="188" formatCode="#,##0&quot;Kč&quot;_);\(#,##0&quot;Kč)&quot;"/>
    <numFmt numFmtId="189" formatCode="#,##0.00&quot; Kč&quot;"/>
  </numFmts>
  <fonts count="8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b val="true"/>
      <sz val="16"/>
      <color rgb="FF000000"/>
      <name val="Arial CE"/>
      <family val="2"/>
      <charset val="238"/>
    </font>
    <font>
      <b val="true"/>
      <sz val="18"/>
      <color rgb="FF000000"/>
      <name val="Arial CE"/>
      <family val="0"/>
    </font>
    <font>
      <b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vertAlign val="superscript"/>
      <sz val="8"/>
      <color rgb="FF000000"/>
      <name val="Arial CE"/>
      <family val="2"/>
      <charset val="238"/>
    </font>
    <font>
      <sz val="10"/>
      <color rgb="FF000000"/>
      <name val="Wingdings"/>
      <family val="0"/>
      <charset val="2"/>
    </font>
    <font>
      <b val="true"/>
      <sz val="8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15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.5"/>
      <name val="Arial CE"/>
      <family val="2"/>
      <charset val="238"/>
    </font>
    <font>
      <b val="true"/>
      <vertAlign val="superscript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sz val="7"/>
      <color rgb="FF000000"/>
      <name val="Wingdings"/>
      <family val="0"/>
      <charset val="2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vertAlign val="superscript"/>
      <sz val="7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vertAlign val="superscript"/>
      <sz val="8"/>
      <color rgb="FF000000"/>
      <name val="Arial CE"/>
      <family val="2"/>
      <charset val="238"/>
    </font>
    <font>
      <sz val="8.5"/>
      <color rgb="FF000000"/>
      <name val="Arial CE"/>
      <family val="2"/>
      <charset val="238"/>
    </font>
    <font>
      <b val="true"/>
      <sz val="9"/>
      <color rgb="FFFFFFFF"/>
      <name val="Arial CE"/>
      <family val="2"/>
      <charset val="238"/>
    </font>
    <font>
      <sz val="8.5"/>
      <color rgb="FFFFFFFF"/>
      <name val="Arial CE"/>
      <family val="2"/>
      <charset val="238"/>
    </font>
    <font>
      <sz val="8.5"/>
      <color rgb="FF808080"/>
      <name val="Arial CE"/>
      <family val="2"/>
      <charset val="238"/>
    </font>
    <font>
      <sz val="8.5"/>
      <name val="Arial CE"/>
      <family val="2"/>
      <charset val="238"/>
    </font>
    <font>
      <sz val="9"/>
      <color rgb="FF808080"/>
      <name val="Arial CE"/>
      <family val="2"/>
      <charset val="238"/>
    </font>
    <font>
      <vertAlign val="superscript"/>
      <sz val="9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8"/>
      <color rgb="FF000000"/>
      <name val="Wingdings"/>
      <family val="0"/>
      <charset val="2"/>
    </font>
    <font>
      <sz val="8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 CE"/>
      <family val="2"/>
      <charset val="238"/>
    </font>
    <font>
      <b val="true"/>
      <vertAlign val="superscript"/>
      <sz val="9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7"/>
      <color rgb="FFFFFFFF"/>
      <name val="Wingdings"/>
      <family val="0"/>
      <charset val="2"/>
    </font>
    <font>
      <sz val="10"/>
      <color rgb="FFFFFFFF"/>
      <name val="Arial CE"/>
      <family val="0"/>
    </font>
    <font>
      <sz val="16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9"/>
      <color rgb="FFE3E3E3"/>
      <name val="Arial CE"/>
      <family val="2"/>
      <charset val="238"/>
    </font>
    <font>
      <sz val="9"/>
      <color rgb="FF000000"/>
      <name val="Wingdings"/>
      <family val="0"/>
      <charset val="2"/>
    </font>
    <font>
      <sz val="9"/>
      <color rgb="FFC0C0C0"/>
      <name val="Arial CE"/>
      <family val="2"/>
      <charset val="238"/>
    </font>
    <font>
      <sz val="9"/>
      <name val="Wingdings"/>
      <family val="0"/>
      <charset val="2"/>
    </font>
    <font>
      <sz val="9"/>
      <color rgb="FFC0C0C0"/>
      <name val="Arial CE"/>
      <family val="0"/>
      <charset val="238"/>
    </font>
    <font>
      <sz val="9"/>
      <color rgb="FFE3E3E3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i val="true"/>
      <sz val="9"/>
      <color rgb="FFFFFFFF"/>
      <name val="Arial CE"/>
      <family val="2"/>
      <charset val="238"/>
    </font>
    <font>
      <sz val="8.5"/>
      <color rgb="FF000000"/>
      <name val="Wingdings"/>
      <family val="0"/>
      <charset val="2"/>
    </font>
    <font>
      <vertAlign val="superscript"/>
      <sz val="8.5"/>
      <color rgb="FF000000"/>
      <name val="Arial CE"/>
      <family val="2"/>
      <charset val="238"/>
    </font>
    <font>
      <sz val="8.5"/>
      <color rgb="FFE3E3E3"/>
      <name val="Arial CE"/>
      <family val="2"/>
      <charset val="238"/>
    </font>
    <font>
      <sz val="8.5"/>
      <color rgb="FFC0C0C0"/>
      <name val="Arial CE"/>
      <family val="2"/>
      <charset val="238"/>
    </font>
    <font>
      <vertAlign val="superscript"/>
      <sz val="8.5"/>
      <name val="Arial CE"/>
      <family val="2"/>
      <charset val="238"/>
    </font>
    <font>
      <b val="true"/>
      <sz val="8.5"/>
      <color rgb="FF000000"/>
      <name val="Arial CE"/>
      <family val="2"/>
      <charset val="238"/>
    </font>
    <font>
      <b val="true"/>
      <sz val="16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/>
      <diagonal/>
    </border>
    <border diagonalUp="false" diagonalDown="false">
      <left style="thin">
        <color rgb="FFFFFFFF"/>
      </left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hair"/>
      <bottom style="hair"/>
      <diagonal/>
    </border>
    <border diagonalUp="false" diagonalDown="false">
      <left/>
      <right/>
      <top style="hair"/>
      <bottom style="thin">
        <color rgb="FFE3E3E3"/>
      </bottom>
      <diagonal/>
    </border>
    <border diagonalUp="false" diagonalDown="false">
      <left/>
      <right style="thin">
        <color rgb="FFFFFFFF"/>
      </right>
      <top style="hair"/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E3E3E3"/>
      </bottom>
      <diagonal/>
    </border>
    <border diagonalUp="false" diagonalDown="false">
      <left style="thin">
        <color rgb="FFFFFFFF"/>
      </left>
      <right/>
      <top style="hair"/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hair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hair"/>
      <bottom style="thin">
        <color rgb="FFC0C0C0"/>
      </bottom>
      <diagonal/>
    </border>
    <border diagonalUp="false" diagonalDown="false">
      <left/>
      <right/>
      <top style="hair"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thin">
        <color rgb="FFC0C0C0"/>
      </bottom>
      <diagonal/>
    </border>
    <border diagonalUp="false" diagonalDown="false">
      <left/>
      <right style="thin">
        <color rgb="FFFFFFFF"/>
      </right>
      <top style="hair"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E3E3E3"/>
      </right>
      <top style="thin"/>
      <bottom style="hair"/>
      <diagonal/>
    </border>
    <border diagonalUp="false" diagonalDown="false">
      <left/>
      <right style="thin">
        <color rgb="FFFFFFFF"/>
      </right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>
        <color rgb="FFE3E3E3"/>
      </right>
      <top style="hair"/>
      <bottom style="hair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>
        <color rgb="FFE3E3E3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>
        <color rgb="FFE3E3E3"/>
      </bottom>
      <diagonal/>
    </border>
    <border diagonalUp="false" diagonalDown="false">
      <left/>
      <right style="thin">
        <color rgb="FFE3E3E3"/>
      </right>
      <top/>
      <bottom style="hair">
        <color rgb="FFE3E3E3"/>
      </bottom>
      <diagonal/>
    </border>
    <border diagonalUp="false" diagonalDown="false">
      <left/>
      <right style="thin">
        <color rgb="FFFFFFFF"/>
      </right>
      <top/>
      <bottom style="hair">
        <color rgb="FFE3E3E3"/>
      </bottom>
      <diagonal/>
    </border>
    <border diagonalUp="false" diagonalDown="false">
      <left/>
      <right/>
      <top/>
      <bottom style="hair">
        <color rgb="FFE3E3E3"/>
      </bottom>
      <diagonal/>
    </border>
    <border diagonalUp="false" diagonalDown="false">
      <left style="thin">
        <color rgb="FFFFFFFF"/>
      </left>
      <right/>
      <top/>
      <bottom style="hair">
        <color rgb="FFE3E3E3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 style="thin">
        <color rgb="FFFFFFFF"/>
      </right>
      <top/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E3E3E3"/>
      </bottom>
      <diagonal/>
    </border>
    <border diagonalUp="false" diagonalDown="false">
      <left style="thin">
        <color rgb="FFFFFFFF"/>
      </left>
      <right/>
      <top/>
      <bottom style="thin">
        <color rgb="FFE3E3E3"/>
      </bottom>
      <diagonal/>
    </border>
    <border diagonalUp="false" diagonalDown="false">
      <left/>
      <right style="thin">
        <color rgb="FFFFFFFF"/>
      </right>
      <top style="hair"/>
      <bottom style="thin"/>
      <diagonal/>
    </border>
    <border diagonalUp="false" diagonalDown="false">
      <left/>
      <right/>
      <top style="hair"/>
      <bottom style="hair">
        <color rgb="FFE3E3E3"/>
      </bottom>
      <diagonal/>
    </border>
    <border diagonalUp="false" diagonalDown="false">
      <left/>
      <right style="thin">
        <color rgb="FFFFFFFF"/>
      </right>
      <top style="hair"/>
      <bottom style="hair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>
        <color rgb="FFE3E3E3"/>
      </bottom>
      <diagonal/>
    </border>
    <border diagonalUp="false" diagonalDown="false">
      <left style="thin">
        <color rgb="FFFFFFFF"/>
      </left>
      <right/>
      <top style="hair"/>
      <bottom style="hair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 style="thin">
        <color rgb="FFFFFFFF"/>
      </right>
      <top style="thin"/>
      <bottom style="thin">
        <color rgb="FFE3E3E3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E3E3E3"/>
      </bottom>
      <diagonal/>
    </border>
    <border diagonalUp="false" diagonalDown="false">
      <left style="thin">
        <color rgb="FFFFFFFF"/>
      </left>
      <right/>
      <top style="thin"/>
      <bottom style="thin">
        <color rgb="FFE3E3E3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4" borderId="3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8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3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6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4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0" fontId="3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1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6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73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88" fontId="9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4" fontId="9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4" fontId="4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5" fontId="4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5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laroux" xfId="22"/>
    <cellStyle name="Comma_laroux" xfId="23"/>
    <cellStyle name="Currency [0]_laroux" xfId="24"/>
    <cellStyle name="Currency_laroux" xfId="25"/>
    <cellStyle name="Dziesiętny [0]_laroux" xfId="26"/>
    <cellStyle name="Dziesiętny_laroux" xfId="27"/>
    <cellStyle name="Normal_laroux" xfId="28"/>
    <cellStyle name="Normalny_laroux" xfId="29"/>
    <cellStyle name="Walutowy [0]_laroux" xfId="30"/>
    <cellStyle name="Walutowy_laroux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2" width="0.85"/>
    <col collapsed="false" customWidth="true" hidden="false" outlineLevel="0" max="2" min="2" style="272" width="26.56"/>
    <col collapsed="false" customWidth="true" hidden="false" outlineLevel="0" max="3" min="3" style="272" width="17.28"/>
    <col collapsed="false" customWidth="true" hidden="false" outlineLevel="0" max="4" min="4" style="272" width="13.56"/>
    <col collapsed="false" customWidth="true" hidden="false" outlineLevel="0" max="5" min="5" style="272" width="13.7"/>
    <col collapsed="false" customWidth="true" hidden="false" outlineLevel="0" max="6" min="6" style="272" width="12.42"/>
    <col collapsed="false" customWidth="true" hidden="false" outlineLevel="0" max="7" min="7" style="272" width="13.85"/>
    <col collapsed="false" customWidth="true" hidden="false" outlineLevel="0" max="8" min="8" style="272" width="15.7"/>
    <col collapsed="false" customWidth="true" hidden="false" outlineLevel="0" max="9" min="9" style="272" width="23.56"/>
    <col collapsed="false" customWidth="true" hidden="false" outlineLevel="0" max="11" min="10" style="272" width="11.7"/>
    <col collapsed="false" customWidth="true" hidden="false" outlineLevel="0" max="12" min="12" style="272" width="4.56"/>
    <col collapsed="false" customWidth="false" hidden="false" outlineLevel="0" max="257" min="13" style="272" width="8.99"/>
  </cols>
  <sheetData>
    <row r="1" customFormat="false" ht="30" hidden="false" customHeight="true" outlineLevel="0" collapsed="false">
      <c r="B1" s="5" t="s">
        <v>506</v>
      </c>
      <c r="C1" s="141"/>
      <c r="D1" s="142"/>
      <c r="E1" s="142"/>
      <c r="F1" s="142"/>
      <c r="G1" s="142"/>
      <c r="H1" s="142"/>
      <c r="I1" s="142"/>
      <c r="J1" s="146"/>
      <c r="K1" s="146"/>
    </row>
    <row r="2" customFormat="false" ht="4.5" hidden="false" customHeight="true" outlineLevel="0" collapsed="false">
      <c r="B2" s="639"/>
      <c r="C2" s="640"/>
      <c r="D2" s="447"/>
      <c r="E2" s="447"/>
      <c r="F2" s="447"/>
      <c r="G2" s="447"/>
      <c r="H2" s="447"/>
      <c r="I2" s="447"/>
      <c r="J2" s="451"/>
      <c r="K2" s="451"/>
    </row>
    <row r="3" customFormat="false" ht="74.25" hidden="false" customHeight="true" outlineLevel="0" collapsed="false">
      <c r="A3" s="641"/>
      <c r="B3" s="642" t="s">
        <v>1</v>
      </c>
      <c r="C3" s="8" t="s">
        <v>2</v>
      </c>
      <c r="D3" s="643" t="s">
        <v>507</v>
      </c>
      <c r="E3" s="643" t="s">
        <v>508</v>
      </c>
      <c r="F3" s="643" t="s">
        <v>509</v>
      </c>
      <c r="G3" s="643" t="s">
        <v>510</v>
      </c>
      <c r="H3" s="643" t="s">
        <v>511</v>
      </c>
      <c r="I3" s="643" t="s">
        <v>512</v>
      </c>
      <c r="J3" s="644" t="s">
        <v>6</v>
      </c>
      <c r="K3" s="644"/>
      <c r="L3" s="641"/>
    </row>
    <row r="4" s="308" customFormat="true" ht="20.1" hidden="false" customHeight="true" outlineLevel="0" collapsed="false">
      <c r="A4" s="113"/>
      <c r="B4" s="645"/>
      <c r="C4" s="24"/>
      <c r="D4" s="646" t="s">
        <v>18</v>
      </c>
      <c r="E4" s="646" t="s">
        <v>18</v>
      </c>
      <c r="F4" s="646" t="s">
        <v>513</v>
      </c>
      <c r="G4" s="646" t="s">
        <v>514</v>
      </c>
      <c r="H4" s="25"/>
      <c r="I4" s="646" t="s">
        <v>513</v>
      </c>
      <c r="J4" s="27" t="s">
        <v>167</v>
      </c>
      <c r="K4" s="28" t="s">
        <v>23</v>
      </c>
      <c r="L4" s="113"/>
    </row>
    <row r="5" customFormat="false" ht="18" hidden="false" customHeight="true" outlineLevel="0" collapsed="false">
      <c r="A5" s="647"/>
      <c r="B5" s="648" t="s">
        <v>515</v>
      </c>
      <c r="C5" s="649" t="n">
        <v>7715130010980</v>
      </c>
      <c r="D5" s="650" t="n">
        <v>14.3</v>
      </c>
      <c r="E5" s="651" t="n">
        <v>15</v>
      </c>
      <c r="F5" s="651" t="n">
        <v>130</v>
      </c>
      <c r="G5" s="651" t="n">
        <v>78</v>
      </c>
      <c r="H5" s="652"/>
      <c r="I5" s="651" t="s">
        <v>516</v>
      </c>
      <c r="J5" s="653" t="n">
        <v>30490</v>
      </c>
      <c r="K5" s="654" t="n">
        <f aca="false">J5*1.19</f>
        <v>36283.1</v>
      </c>
      <c r="L5" s="647"/>
    </row>
    <row r="6" s="308" customFormat="true" ht="18" hidden="false" customHeight="true" outlineLevel="0" collapsed="false">
      <c r="A6" s="655"/>
      <c r="B6" s="656" t="s">
        <v>517</v>
      </c>
      <c r="C6" s="657" t="n">
        <v>7715230152980</v>
      </c>
      <c r="D6" s="658" t="n">
        <v>21.9</v>
      </c>
      <c r="E6" s="659" t="n">
        <v>23</v>
      </c>
      <c r="F6" s="659" t="n">
        <v>130</v>
      </c>
      <c r="G6" s="659" t="n">
        <v>95</v>
      </c>
      <c r="H6" s="660"/>
      <c r="I6" s="659" t="s">
        <v>516</v>
      </c>
      <c r="J6" s="418" t="n">
        <v>34490</v>
      </c>
      <c r="K6" s="408" t="n">
        <f aca="false">J6*1.19</f>
        <v>41043.1</v>
      </c>
      <c r="L6" s="655"/>
    </row>
    <row r="7" s="308" customFormat="true" ht="18" hidden="false" customHeight="true" outlineLevel="0" collapsed="false">
      <c r="A7" s="661"/>
      <c r="B7" s="662" t="s">
        <v>518</v>
      </c>
      <c r="C7" s="663" t="n">
        <v>7715330276980</v>
      </c>
      <c r="D7" s="664" t="n">
        <v>28.5</v>
      </c>
      <c r="E7" s="665" t="n">
        <v>30</v>
      </c>
      <c r="F7" s="665" t="n">
        <v>150</v>
      </c>
      <c r="G7" s="665" t="n">
        <v>114</v>
      </c>
      <c r="H7" s="666"/>
      <c r="I7" s="665" t="s">
        <v>519</v>
      </c>
      <c r="J7" s="420" t="n">
        <v>36490</v>
      </c>
      <c r="K7" s="417" t="n">
        <f aca="false">J7*1.19</f>
        <v>43423.1</v>
      </c>
      <c r="L7" s="661"/>
    </row>
    <row r="8" s="308" customFormat="true" ht="18" hidden="false" customHeight="true" outlineLevel="0" collapsed="false">
      <c r="A8" s="655"/>
      <c r="B8" s="656" t="s">
        <v>520</v>
      </c>
      <c r="C8" s="657" t="n">
        <v>7715330277980</v>
      </c>
      <c r="D8" s="658" t="n">
        <v>34.2</v>
      </c>
      <c r="E8" s="659" t="n">
        <v>36</v>
      </c>
      <c r="F8" s="659" t="n">
        <v>150</v>
      </c>
      <c r="G8" s="659" t="n">
        <v>131</v>
      </c>
      <c r="H8" s="660"/>
      <c r="I8" s="659" t="s">
        <v>519</v>
      </c>
      <c r="J8" s="418" t="n">
        <v>41990</v>
      </c>
      <c r="K8" s="408" t="n">
        <f aca="false">J8*1.19</f>
        <v>49968.1</v>
      </c>
      <c r="L8" s="655"/>
    </row>
    <row r="9" s="308" customFormat="true" ht="18" hidden="false" customHeight="true" outlineLevel="0" collapsed="false">
      <c r="A9" s="661"/>
      <c r="B9" s="662" t="s">
        <v>521</v>
      </c>
      <c r="C9" s="663" t="n">
        <v>7715430013980</v>
      </c>
      <c r="D9" s="664" t="n">
        <v>39.9</v>
      </c>
      <c r="E9" s="665" t="n">
        <v>42</v>
      </c>
      <c r="F9" s="665" t="n">
        <v>150</v>
      </c>
      <c r="G9" s="665" t="n">
        <v>147</v>
      </c>
      <c r="H9" s="666"/>
      <c r="I9" s="665" t="s">
        <v>522</v>
      </c>
      <c r="J9" s="420" t="n">
        <v>47990</v>
      </c>
      <c r="K9" s="417" t="n">
        <f aca="false">J9*1.19</f>
        <v>57108.1</v>
      </c>
      <c r="L9" s="661"/>
    </row>
    <row r="10" s="308" customFormat="true" ht="18" hidden="false" customHeight="true" outlineLevel="0" collapsed="false">
      <c r="A10" s="655"/>
      <c r="B10" s="656" t="s">
        <v>523</v>
      </c>
      <c r="C10" s="657" t="n">
        <v>7715430055980</v>
      </c>
      <c r="D10" s="658" t="n">
        <v>45.6</v>
      </c>
      <c r="E10" s="659" t="n">
        <v>48</v>
      </c>
      <c r="F10" s="659" t="n">
        <v>180</v>
      </c>
      <c r="G10" s="659" t="n">
        <v>164</v>
      </c>
      <c r="H10" s="660"/>
      <c r="I10" s="659" t="s">
        <v>522</v>
      </c>
      <c r="J10" s="418" t="n">
        <v>51990</v>
      </c>
      <c r="K10" s="408" t="n">
        <f aca="false">J10*1.19</f>
        <v>61868.1</v>
      </c>
      <c r="L10" s="655"/>
    </row>
    <row r="11" s="308" customFormat="true" ht="18" hidden="false" customHeight="true" outlineLevel="0" collapsed="false">
      <c r="A11" s="667"/>
      <c r="B11" s="668" t="s">
        <v>524</v>
      </c>
      <c r="C11" s="669" t="n">
        <v>7715430085980</v>
      </c>
      <c r="D11" s="670" t="n">
        <v>49.8</v>
      </c>
      <c r="E11" s="671" t="n">
        <v>54</v>
      </c>
      <c r="F11" s="671" t="n">
        <v>180</v>
      </c>
      <c r="G11" s="671" t="n">
        <v>183</v>
      </c>
      <c r="H11" s="672"/>
      <c r="I11" s="671" t="s">
        <v>525</v>
      </c>
      <c r="J11" s="673" t="n">
        <v>55990</v>
      </c>
      <c r="K11" s="674" t="n">
        <f aca="false">J11*1.19</f>
        <v>66628.1</v>
      </c>
      <c r="L11" s="667"/>
    </row>
    <row r="12" s="308" customFormat="true" ht="18" hidden="false" customHeight="true" outlineLevel="0" collapsed="false">
      <c r="A12" s="675"/>
      <c r="B12" s="676" t="s">
        <v>526</v>
      </c>
      <c r="C12" s="677" t="n">
        <v>7715130012980</v>
      </c>
      <c r="D12" s="678" t="n">
        <v>14.3</v>
      </c>
      <c r="E12" s="679" t="n">
        <v>15</v>
      </c>
      <c r="F12" s="679" t="n">
        <v>130</v>
      </c>
      <c r="G12" s="679" t="n">
        <v>91</v>
      </c>
      <c r="H12" s="680" t="s">
        <v>26</v>
      </c>
      <c r="I12" s="679" t="s">
        <v>516</v>
      </c>
      <c r="J12" s="681" t="n">
        <v>37490</v>
      </c>
      <c r="K12" s="682" t="n">
        <f aca="false">J12*1.19</f>
        <v>44613.1</v>
      </c>
      <c r="L12" s="675"/>
    </row>
    <row r="13" s="308" customFormat="true" ht="18" hidden="false" customHeight="true" outlineLevel="0" collapsed="false">
      <c r="A13" s="661"/>
      <c r="B13" s="662" t="s">
        <v>527</v>
      </c>
      <c r="C13" s="663" t="n">
        <v>7715230154980</v>
      </c>
      <c r="D13" s="664" t="n">
        <v>21.9</v>
      </c>
      <c r="E13" s="665" t="n">
        <v>23</v>
      </c>
      <c r="F13" s="665" t="n">
        <v>130</v>
      </c>
      <c r="G13" s="665" t="n">
        <v>111</v>
      </c>
      <c r="H13" s="666" t="s">
        <v>26</v>
      </c>
      <c r="I13" s="665" t="s">
        <v>519</v>
      </c>
      <c r="J13" s="420" t="n">
        <v>45990</v>
      </c>
      <c r="K13" s="417" t="n">
        <f aca="false">J13*1.19</f>
        <v>54728.1</v>
      </c>
      <c r="L13" s="661"/>
    </row>
    <row r="14" s="308" customFormat="true" ht="18" hidden="false" customHeight="true" outlineLevel="0" collapsed="false">
      <c r="A14" s="683"/>
      <c r="B14" s="684" t="s">
        <v>528</v>
      </c>
      <c r="C14" s="685" t="n">
        <v>7715330279980</v>
      </c>
      <c r="D14" s="686" t="n">
        <v>28.5</v>
      </c>
      <c r="E14" s="687" t="n">
        <v>30</v>
      </c>
      <c r="F14" s="687" t="n">
        <v>150</v>
      </c>
      <c r="G14" s="687" t="n">
        <v>128</v>
      </c>
      <c r="H14" s="688" t="s">
        <v>26</v>
      </c>
      <c r="I14" s="687" t="s">
        <v>519</v>
      </c>
      <c r="J14" s="689" t="n">
        <v>48990</v>
      </c>
      <c r="K14" s="441" t="n">
        <f aca="false">J14*1.19</f>
        <v>58298.1</v>
      </c>
      <c r="L14" s="690"/>
    </row>
    <row r="15" s="308" customFormat="true" ht="15.75" hidden="false" customHeight="true" outlineLevel="0" collapsed="false">
      <c r="A15" s="581"/>
      <c r="B15" s="264" t="s">
        <v>529</v>
      </c>
      <c r="C15" s="691"/>
      <c r="D15" s="692"/>
      <c r="E15" s="693"/>
      <c r="F15" s="693"/>
      <c r="G15" s="693"/>
      <c r="H15" s="694"/>
      <c r="I15" s="694"/>
      <c r="J15" s="695"/>
      <c r="K15" s="695"/>
    </row>
    <row r="16" s="308" customFormat="true" ht="13.5" hidden="false" customHeight="true" outlineLevel="0" collapsed="false">
      <c r="A16" s="581"/>
      <c r="B16" s="264" t="s">
        <v>50</v>
      </c>
      <c r="C16" s="691"/>
      <c r="D16" s="692"/>
      <c r="E16" s="693"/>
      <c r="F16" s="693"/>
      <c r="G16" s="693"/>
      <c r="H16" s="694"/>
      <c r="I16" s="694"/>
      <c r="J16" s="695"/>
      <c r="K16" s="695"/>
    </row>
    <row r="17" s="308" customFormat="true" ht="31.5" hidden="false" customHeight="true" outlineLevel="0" collapsed="false">
      <c r="A17" s="133"/>
      <c r="B17" s="102" t="s">
        <v>530</v>
      </c>
      <c r="C17" s="141"/>
      <c r="D17" s="141"/>
      <c r="E17" s="142"/>
      <c r="F17" s="146"/>
      <c r="G17" s="146"/>
      <c r="H17" s="142"/>
      <c r="I17" s="142"/>
      <c r="J17" s="133"/>
      <c r="K17" s="133"/>
      <c r="L17" s="133"/>
    </row>
    <row r="18" s="133" customFormat="true" ht="30" hidden="false" customHeight="true" outlineLevel="0" collapsed="false">
      <c r="A18" s="15"/>
      <c r="B18" s="642" t="s">
        <v>1</v>
      </c>
      <c r="C18" s="13" t="s">
        <v>2</v>
      </c>
      <c r="D18" s="696" t="s">
        <v>360</v>
      </c>
      <c r="E18" s="696"/>
      <c r="F18" s="696"/>
      <c r="G18" s="696"/>
      <c r="H18" s="696"/>
      <c r="I18" s="696"/>
      <c r="J18" s="697" t="s">
        <v>6</v>
      </c>
      <c r="K18" s="697"/>
      <c r="L18" s="15"/>
      <c r="M18" s="142"/>
      <c r="N18" s="146"/>
      <c r="O18" s="146"/>
    </row>
    <row r="19" s="133" customFormat="true" ht="22.7" hidden="false" customHeight="true" outlineLevel="0" collapsed="false">
      <c r="A19" s="645"/>
      <c r="B19" s="645"/>
      <c r="C19" s="645"/>
      <c r="D19" s="645"/>
      <c r="E19" s="645"/>
      <c r="F19" s="645"/>
      <c r="G19" s="645"/>
      <c r="H19" s="645"/>
      <c r="I19" s="645"/>
      <c r="J19" s="27" t="s">
        <v>167</v>
      </c>
      <c r="K19" s="28" t="s">
        <v>23</v>
      </c>
      <c r="L19" s="23"/>
      <c r="M19" s="142"/>
      <c r="N19" s="146"/>
      <c r="O19" s="146"/>
    </row>
    <row r="20" s="133" customFormat="true" ht="18" hidden="false" customHeight="true" outlineLevel="0" collapsed="false">
      <c r="A20" s="390"/>
      <c r="B20" s="698" t="s">
        <v>531</v>
      </c>
      <c r="C20" s="699" t="n">
        <v>7719002103</v>
      </c>
      <c r="D20" s="700" t="s">
        <v>532</v>
      </c>
      <c r="E20" s="701"/>
      <c r="F20" s="701"/>
      <c r="G20" s="701"/>
      <c r="H20" s="701"/>
      <c r="I20" s="701"/>
      <c r="J20" s="653" t="n">
        <v>2490</v>
      </c>
      <c r="K20" s="399" t="n">
        <f aca="false">J20*1.19</f>
        <v>2963.1</v>
      </c>
      <c r="L20" s="390"/>
      <c r="M20" s="142"/>
      <c r="N20" s="146"/>
      <c r="O20" s="146"/>
    </row>
    <row r="21" s="133" customFormat="true" ht="18" hidden="false" customHeight="true" outlineLevel="0" collapsed="false">
      <c r="A21" s="209"/>
      <c r="B21" s="401" t="s">
        <v>533</v>
      </c>
      <c r="C21" s="702" t="n">
        <v>7719001317</v>
      </c>
      <c r="D21" s="703" t="s">
        <v>534</v>
      </c>
      <c r="E21" s="703"/>
      <c r="F21" s="703"/>
      <c r="G21" s="703"/>
      <c r="H21" s="703"/>
      <c r="I21" s="703"/>
      <c r="J21" s="418" t="n">
        <v>4390</v>
      </c>
      <c r="K21" s="408" t="n">
        <f aca="false">J21*1.19</f>
        <v>5224.1</v>
      </c>
      <c r="L21" s="209"/>
      <c r="M21" s="142"/>
      <c r="N21" s="146"/>
      <c r="O21" s="146"/>
    </row>
    <row r="22" s="181" customFormat="true" ht="18" hidden="false" customHeight="true" outlineLevel="0" collapsed="false">
      <c r="A22" s="196"/>
      <c r="B22" s="410" t="s">
        <v>535</v>
      </c>
      <c r="C22" s="704" t="n">
        <v>7719001387</v>
      </c>
      <c r="D22" s="705" t="s">
        <v>536</v>
      </c>
      <c r="E22" s="706"/>
      <c r="F22" s="706"/>
      <c r="G22" s="706"/>
      <c r="H22" s="664"/>
      <c r="I22" s="664"/>
      <c r="J22" s="420" t="n">
        <v>2090</v>
      </c>
      <c r="K22" s="417" t="n">
        <f aca="false">J22*1.19</f>
        <v>2487.1</v>
      </c>
      <c r="L22" s="196"/>
      <c r="M22" s="707"/>
      <c r="N22" s="708"/>
      <c r="O22" s="708"/>
    </row>
    <row r="23" s="181" customFormat="true" ht="18" hidden="false" customHeight="true" outlineLevel="0" collapsed="false">
      <c r="A23" s="209"/>
      <c r="B23" s="401" t="s">
        <v>537</v>
      </c>
      <c r="C23" s="702" t="n">
        <v>7719001318</v>
      </c>
      <c r="D23" s="703" t="s">
        <v>538</v>
      </c>
      <c r="E23" s="703"/>
      <c r="F23" s="703"/>
      <c r="G23" s="703"/>
      <c r="H23" s="703"/>
      <c r="I23" s="703"/>
      <c r="J23" s="418" t="n">
        <v>13990</v>
      </c>
      <c r="K23" s="408" t="n">
        <f aca="false">J23*1.19</f>
        <v>16648.1</v>
      </c>
      <c r="L23" s="209"/>
      <c r="M23" s="707"/>
      <c r="N23" s="708"/>
      <c r="O23" s="708"/>
    </row>
    <row r="24" s="181" customFormat="true" ht="18" hidden="false" customHeight="true" outlineLevel="0" collapsed="false">
      <c r="A24" s="196"/>
      <c r="B24" s="410" t="s">
        <v>539</v>
      </c>
      <c r="C24" s="704" t="n">
        <v>7719001390</v>
      </c>
      <c r="D24" s="705" t="s">
        <v>540</v>
      </c>
      <c r="E24" s="706"/>
      <c r="F24" s="706"/>
      <c r="G24" s="706"/>
      <c r="H24" s="664"/>
      <c r="I24" s="664"/>
      <c r="J24" s="420" t="n">
        <v>15990</v>
      </c>
      <c r="K24" s="417" t="n">
        <f aca="false">J24*1.19</f>
        <v>19028.1</v>
      </c>
      <c r="L24" s="196"/>
      <c r="M24" s="707"/>
      <c r="N24" s="708"/>
      <c r="O24" s="708"/>
    </row>
    <row r="25" s="181" customFormat="true" ht="18" hidden="false" customHeight="true" outlineLevel="0" collapsed="false">
      <c r="A25" s="209"/>
      <c r="B25" s="401" t="s">
        <v>541</v>
      </c>
      <c r="C25" s="702" t="n">
        <v>7719000747</v>
      </c>
      <c r="D25" s="703" t="s">
        <v>542</v>
      </c>
      <c r="E25" s="709"/>
      <c r="F25" s="709"/>
      <c r="G25" s="709"/>
      <c r="H25" s="658"/>
      <c r="I25" s="658"/>
      <c r="J25" s="418" t="n">
        <v>8590</v>
      </c>
      <c r="K25" s="408" t="n">
        <f aca="false">J25*1.19</f>
        <v>10222.1</v>
      </c>
      <c r="L25" s="209"/>
      <c r="M25" s="707"/>
      <c r="N25" s="708"/>
      <c r="O25" s="708"/>
    </row>
    <row r="26" s="181" customFormat="true" ht="18" hidden="false" customHeight="true" outlineLevel="0" collapsed="false">
      <c r="A26" s="196"/>
      <c r="B26" s="410" t="s">
        <v>543</v>
      </c>
      <c r="C26" s="704" t="n">
        <v>7744901034</v>
      </c>
      <c r="D26" s="705" t="s">
        <v>544</v>
      </c>
      <c r="E26" s="705"/>
      <c r="F26" s="705"/>
      <c r="G26" s="705"/>
      <c r="H26" s="705"/>
      <c r="I26" s="705"/>
      <c r="J26" s="420" t="n">
        <v>1190</v>
      </c>
      <c r="K26" s="417" t="n">
        <f aca="false">J26*1.19</f>
        <v>1416.1</v>
      </c>
      <c r="L26" s="196"/>
      <c r="M26" s="707"/>
      <c r="N26" s="708"/>
      <c r="O26" s="708"/>
    </row>
    <row r="27" s="181" customFormat="true" ht="18" hidden="false" customHeight="true" outlineLevel="0" collapsed="false">
      <c r="A27" s="209"/>
      <c r="B27" s="401" t="s">
        <v>545</v>
      </c>
      <c r="C27" s="702" t="n">
        <v>7719001209</v>
      </c>
      <c r="D27" s="703" t="s">
        <v>546</v>
      </c>
      <c r="E27" s="709"/>
      <c r="F27" s="709"/>
      <c r="G27" s="709"/>
      <c r="H27" s="658"/>
      <c r="I27" s="658"/>
      <c r="J27" s="418" t="n">
        <v>10190</v>
      </c>
      <c r="K27" s="408" t="n">
        <f aca="false">J27*1.19</f>
        <v>12126.1</v>
      </c>
      <c r="L27" s="209"/>
      <c r="M27" s="707"/>
      <c r="N27" s="708"/>
      <c r="O27" s="708"/>
    </row>
    <row r="28" s="181" customFormat="true" ht="18" hidden="false" customHeight="true" outlineLevel="0" collapsed="false">
      <c r="A28" s="196"/>
      <c r="B28" s="410" t="s">
        <v>547</v>
      </c>
      <c r="C28" s="704" t="n">
        <v>7719001210</v>
      </c>
      <c r="D28" s="705" t="s">
        <v>546</v>
      </c>
      <c r="E28" s="706"/>
      <c r="F28" s="706"/>
      <c r="G28" s="706"/>
      <c r="H28" s="664"/>
      <c r="I28" s="664"/>
      <c r="J28" s="420" t="n">
        <v>10190</v>
      </c>
      <c r="K28" s="417" t="n">
        <f aca="false">J28*1.19</f>
        <v>12126.1</v>
      </c>
      <c r="L28" s="196"/>
      <c r="M28" s="707"/>
      <c r="N28" s="708"/>
      <c r="O28" s="708"/>
    </row>
    <row r="29" s="181" customFormat="true" ht="18" hidden="false" customHeight="true" outlineLevel="0" collapsed="false">
      <c r="A29" s="430"/>
      <c r="B29" s="710" t="s">
        <v>548</v>
      </c>
      <c r="C29" s="711" t="n">
        <v>7719001835</v>
      </c>
      <c r="D29" s="712" t="s">
        <v>546</v>
      </c>
      <c r="E29" s="713"/>
      <c r="F29" s="713"/>
      <c r="G29" s="713"/>
      <c r="H29" s="686"/>
      <c r="I29" s="686"/>
      <c r="J29" s="689" t="n">
        <v>10190</v>
      </c>
      <c r="K29" s="441" t="n">
        <f aca="false">J29*1.19</f>
        <v>12126.1</v>
      </c>
      <c r="L29" s="430"/>
      <c r="M29" s="707"/>
      <c r="N29" s="708"/>
      <c r="O29" s="708"/>
    </row>
    <row r="30" s="181" customFormat="true" ht="15.95" hidden="false" customHeight="true" outlineLevel="0" collapsed="false">
      <c r="A30" s="272"/>
      <c r="B30" s="1"/>
      <c r="C30" s="1"/>
      <c r="D30" s="1"/>
      <c r="E30" s="1"/>
      <c r="F30" s="1"/>
      <c r="G30" s="1"/>
      <c r="H30" s="133"/>
      <c r="I30" s="133"/>
      <c r="J30" s="133"/>
      <c r="K30" s="269"/>
      <c r="L30" s="272"/>
      <c r="M30" s="707"/>
      <c r="N30" s="708"/>
      <c r="O30" s="708"/>
    </row>
    <row r="32" customFormat="false" ht="12.75" hidden="false" customHeight="false" outlineLevel="0" collapsed="false">
      <c r="D32" s="319"/>
    </row>
  </sheetData>
  <mergeCells count="7">
    <mergeCell ref="J3:K3"/>
    <mergeCell ref="D18:I18"/>
    <mergeCell ref="J18:K18"/>
    <mergeCell ref="A19:I19"/>
    <mergeCell ref="D21:I21"/>
    <mergeCell ref="D23:I23"/>
    <mergeCell ref="D26:I26"/>
  </mergeCells>
  <printOptions headings="false" gridLines="false" gridLinesSet="true" horizontalCentered="false" verticalCentered="false"/>
  <pageMargins left="0.590277777777778" right="0.5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30" man="true" max="65535" min="0"/>
    <brk id="84" man="true" max="65535" min="0"/>
    <brk id="101" man="true" max="65535" min="0"/>
    <brk id="115" man="true" max="65535" min="0"/>
    <brk id="102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0.85"/>
    <col collapsed="false" customWidth="true" hidden="false" outlineLevel="0" max="2" min="2" style="133" width="22.7"/>
    <col collapsed="false" customWidth="true" hidden="false" outlineLevel="0" max="3" min="3" style="141" width="20.7"/>
    <col collapsed="false" customWidth="true" hidden="false" outlineLevel="0" max="9" min="4" style="142" width="13.7"/>
    <col collapsed="false" customWidth="true" hidden="false" outlineLevel="0" max="11" min="10" style="146" width="14.7"/>
    <col collapsed="false" customWidth="true" hidden="false" outlineLevel="0" max="12" min="12" style="133" width="3.56"/>
    <col collapsed="false" customWidth="false" hidden="false" outlineLevel="0" max="257" min="13" style="133" width="9.14"/>
  </cols>
  <sheetData>
    <row r="1" customFormat="false" ht="27" hidden="false" customHeight="true" outlineLevel="0" collapsed="false">
      <c r="B1" s="714" t="s">
        <v>549</v>
      </c>
    </row>
    <row r="2" customFormat="false" ht="3.75" hidden="false" customHeight="true" outlineLevel="0" collapsed="false">
      <c r="A2" s="715"/>
      <c r="B2" s="716" t="s">
        <v>1</v>
      </c>
      <c r="C2" s="8" t="s">
        <v>2</v>
      </c>
      <c r="D2" s="717" t="s">
        <v>550</v>
      </c>
      <c r="E2" s="717" t="s">
        <v>551</v>
      </c>
      <c r="F2" s="717" t="s">
        <v>552</v>
      </c>
      <c r="G2" s="717" t="s">
        <v>553</v>
      </c>
      <c r="H2" s="717" t="s">
        <v>554</v>
      </c>
      <c r="I2" s="717" t="s">
        <v>555</v>
      </c>
      <c r="J2" s="383" t="s">
        <v>6</v>
      </c>
      <c r="K2" s="383"/>
      <c r="L2" s="715"/>
    </row>
    <row r="3" s="718" customFormat="true" ht="39.95" hidden="false" customHeight="true" outlineLevel="0" collapsed="false">
      <c r="A3" s="715"/>
      <c r="B3" s="716"/>
      <c r="C3" s="8"/>
      <c r="D3" s="8"/>
      <c r="E3" s="8"/>
      <c r="F3" s="8"/>
      <c r="G3" s="8"/>
      <c r="H3" s="8"/>
      <c r="I3" s="8"/>
      <c r="J3" s="383"/>
      <c r="K3" s="383"/>
      <c r="L3" s="715"/>
    </row>
    <row r="4" customFormat="false" ht="12.95" hidden="false" customHeight="true" outlineLevel="0" collapsed="false">
      <c r="A4" s="715"/>
      <c r="B4" s="716"/>
      <c r="C4" s="8"/>
      <c r="D4" s="8"/>
      <c r="E4" s="8"/>
      <c r="F4" s="8"/>
      <c r="G4" s="8"/>
      <c r="H4" s="8"/>
      <c r="I4" s="8"/>
      <c r="J4" s="383"/>
      <c r="K4" s="383"/>
      <c r="L4" s="715"/>
    </row>
    <row r="5" s="181" customFormat="true" ht="20.1" hidden="false" customHeight="true" outlineLevel="0" collapsed="false">
      <c r="A5" s="23"/>
      <c r="B5" s="719" t="s">
        <v>556</v>
      </c>
      <c r="C5" s="720"/>
      <c r="D5" s="646" t="s">
        <v>18</v>
      </c>
      <c r="E5" s="646" t="s">
        <v>18</v>
      </c>
      <c r="F5" s="646"/>
      <c r="G5" s="646"/>
      <c r="H5" s="646"/>
      <c r="I5" s="646"/>
      <c r="J5" s="27" t="s">
        <v>22</v>
      </c>
      <c r="K5" s="28" t="s">
        <v>23</v>
      </c>
      <c r="L5" s="23"/>
    </row>
    <row r="6" customFormat="false" ht="15.95" hidden="false" customHeight="true" outlineLevel="0" collapsed="false">
      <c r="A6" s="390"/>
      <c r="B6" s="721" t="s">
        <v>557</v>
      </c>
      <c r="C6" s="722" t="n">
        <v>7715030072</v>
      </c>
      <c r="D6" s="579" t="n">
        <v>12</v>
      </c>
      <c r="E6" s="723" t="s">
        <v>558</v>
      </c>
      <c r="F6" s="579"/>
      <c r="G6" s="724" t="s">
        <v>26</v>
      </c>
      <c r="H6" s="724" t="s">
        <v>26</v>
      </c>
      <c r="I6" s="724" t="s">
        <v>26</v>
      </c>
      <c r="J6" s="725" t="n">
        <v>52900</v>
      </c>
      <c r="K6" s="726" t="n">
        <f aca="false">J6*1.19</f>
        <v>62951</v>
      </c>
      <c r="L6" s="623"/>
    </row>
    <row r="7" customFormat="false" ht="15.95" hidden="false" customHeight="true" outlineLevel="0" collapsed="false">
      <c r="A7" s="61"/>
      <c r="B7" s="727" t="s">
        <v>559</v>
      </c>
      <c r="C7" s="728" t="n">
        <v>7715230022</v>
      </c>
      <c r="D7" s="586" t="n">
        <v>18</v>
      </c>
      <c r="E7" s="729" t="s">
        <v>558</v>
      </c>
      <c r="F7" s="586"/>
      <c r="G7" s="730" t="s">
        <v>26</v>
      </c>
      <c r="H7" s="730" t="s">
        <v>26</v>
      </c>
      <c r="I7" s="730" t="s">
        <v>26</v>
      </c>
      <c r="J7" s="731" t="n">
        <v>56900</v>
      </c>
      <c r="K7" s="732" t="n">
        <f aca="false">J7*1.19</f>
        <v>67711</v>
      </c>
      <c r="L7" s="61"/>
    </row>
    <row r="8" customFormat="false" ht="15.95" hidden="false" customHeight="true" outlineLevel="0" collapsed="false">
      <c r="A8" s="63"/>
      <c r="B8" s="733" t="s">
        <v>560</v>
      </c>
      <c r="C8" s="734" t="n">
        <v>7715330023</v>
      </c>
      <c r="D8" s="601" t="n">
        <v>24</v>
      </c>
      <c r="E8" s="735" t="s">
        <v>558</v>
      </c>
      <c r="F8" s="601"/>
      <c r="G8" s="736" t="s">
        <v>26</v>
      </c>
      <c r="H8" s="736" t="s">
        <v>26</v>
      </c>
      <c r="I8" s="736" t="s">
        <v>26</v>
      </c>
      <c r="J8" s="737" t="n">
        <v>61900</v>
      </c>
      <c r="K8" s="738" t="n">
        <f aca="false">J8*1.19</f>
        <v>73661</v>
      </c>
      <c r="L8" s="63"/>
    </row>
    <row r="9" customFormat="false" ht="15.95" hidden="false" customHeight="true" outlineLevel="0" collapsed="false">
      <c r="A9" s="61"/>
      <c r="B9" s="727" t="s">
        <v>561</v>
      </c>
      <c r="C9" s="728" t="n">
        <v>7715330272</v>
      </c>
      <c r="D9" s="586" t="n">
        <v>30</v>
      </c>
      <c r="E9" s="729" t="s">
        <v>558</v>
      </c>
      <c r="F9" s="586"/>
      <c r="G9" s="730" t="s">
        <v>26</v>
      </c>
      <c r="H9" s="730" t="s">
        <v>26</v>
      </c>
      <c r="I9" s="730" t="s">
        <v>26</v>
      </c>
      <c r="J9" s="731" t="n">
        <v>66900</v>
      </c>
      <c r="K9" s="732" t="n">
        <f aca="false">J9*1.19</f>
        <v>79611</v>
      </c>
      <c r="L9" s="61"/>
    </row>
    <row r="10" customFormat="false" ht="15.95" hidden="false" customHeight="true" outlineLevel="0" collapsed="false">
      <c r="A10" s="63"/>
      <c r="B10" s="733" t="s">
        <v>562</v>
      </c>
      <c r="C10" s="734" t="n">
        <v>7715330273</v>
      </c>
      <c r="D10" s="601" t="n">
        <v>36</v>
      </c>
      <c r="E10" s="735" t="s">
        <v>558</v>
      </c>
      <c r="F10" s="601"/>
      <c r="G10" s="736" t="s">
        <v>26</v>
      </c>
      <c r="H10" s="736" t="s">
        <v>26</v>
      </c>
      <c r="I10" s="736" t="s">
        <v>26</v>
      </c>
      <c r="J10" s="737" t="n">
        <v>73900</v>
      </c>
      <c r="K10" s="738" t="n">
        <f aca="false">J10*1.19</f>
        <v>87941</v>
      </c>
      <c r="L10" s="63"/>
    </row>
    <row r="11" customFormat="false" ht="15.95" hidden="false" customHeight="true" outlineLevel="0" collapsed="false">
      <c r="A11" s="608"/>
      <c r="B11" s="739" t="s">
        <v>563</v>
      </c>
      <c r="C11" s="740" t="n">
        <v>7715430010</v>
      </c>
      <c r="D11" s="614" t="n">
        <v>42</v>
      </c>
      <c r="E11" s="741" t="s">
        <v>558</v>
      </c>
      <c r="F11" s="614"/>
      <c r="G11" s="742" t="s">
        <v>26</v>
      </c>
      <c r="H11" s="742" t="s">
        <v>26</v>
      </c>
      <c r="I11" s="742" t="s">
        <v>26</v>
      </c>
      <c r="J11" s="743" t="n">
        <v>74900</v>
      </c>
      <c r="K11" s="744" t="n">
        <f aca="false">J11*1.19</f>
        <v>89131</v>
      </c>
      <c r="L11" s="118"/>
    </row>
    <row r="12" s="181" customFormat="true" ht="20.1" hidden="false" customHeight="true" outlineLevel="0" collapsed="false">
      <c r="A12" s="745"/>
      <c r="B12" s="746" t="s">
        <v>564</v>
      </c>
      <c r="C12" s="746"/>
      <c r="D12" s="746"/>
      <c r="E12" s="746"/>
      <c r="F12" s="746"/>
      <c r="G12" s="746"/>
      <c r="H12" s="746"/>
      <c r="I12" s="746"/>
      <c r="J12" s="746"/>
      <c r="K12" s="746"/>
      <c r="L12" s="746"/>
    </row>
    <row r="13" s="181" customFormat="true" ht="20.1" hidden="false" customHeight="true" outlineLevel="0" collapsed="false">
      <c r="A13" s="23"/>
      <c r="B13" s="278" t="s">
        <v>565</v>
      </c>
      <c r="C13" s="278"/>
      <c r="D13" s="278"/>
      <c r="E13" s="278"/>
      <c r="F13" s="278"/>
      <c r="G13" s="278"/>
      <c r="H13" s="278"/>
      <c r="I13" s="278"/>
      <c r="J13" s="278"/>
      <c r="K13" s="278"/>
      <c r="L13" s="278"/>
    </row>
    <row r="14" customFormat="false" ht="15.95" hidden="false" customHeight="true" outlineLevel="0" collapsed="false">
      <c r="A14" s="390"/>
      <c r="B14" s="747" t="s">
        <v>566</v>
      </c>
      <c r="C14" s="748" t="n">
        <v>7715430073980</v>
      </c>
      <c r="D14" s="579" t="n">
        <v>45</v>
      </c>
      <c r="E14" s="749" t="s">
        <v>567</v>
      </c>
      <c r="F14" s="724" t="s">
        <v>26</v>
      </c>
      <c r="G14" s="724" t="s">
        <v>26</v>
      </c>
      <c r="H14" s="724" t="s">
        <v>26</v>
      </c>
      <c r="I14" s="724" t="s">
        <v>26</v>
      </c>
      <c r="J14" s="725" t="n">
        <v>106900</v>
      </c>
      <c r="K14" s="726" t="n">
        <f aca="false">J14*1.19</f>
        <v>127211</v>
      </c>
      <c r="L14" s="623"/>
    </row>
    <row r="15" customFormat="false" ht="15.95" hidden="false" customHeight="true" outlineLevel="0" collapsed="false">
      <c r="A15" s="61"/>
      <c r="B15" s="750" t="s">
        <v>568</v>
      </c>
      <c r="C15" s="751" t="n">
        <v>7715430095980</v>
      </c>
      <c r="D15" s="586" t="n">
        <v>54</v>
      </c>
      <c r="E15" s="752" t="s">
        <v>567</v>
      </c>
      <c r="F15" s="730" t="s">
        <v>26</v>
      </c>
      <c r="G15" s="730" t="s">
        <v>26</v>
      </c>
      <c r="H15" s="730" t="s">
        <v>26</v>
      </c>
      <c r="I15" s="730" t="s">
        <v>26</v>
      </c>
      <c r="J15" s="731" t="n">
        <v>110900</v>
      </c>
      <c r="K15" s="732" t="n">
        <f aca="false">J15*1.19</f>
        <v>131971</v>
      </c>
      <c r="L15" s="61"/>
    </row>
    <row r="16" customFormat="false" ht="15.95" hidden="false" customHeight="true" outlineLevel="0" collapsed="false">
      <c r="A16" s="63"/>
      <c r="B16" s="753" t="s">
        <v>569</v>
      </c>
      <c r="C16" s="754" t="n">
        <v>7715430129980</v>
      </c>
      <c r="D16" s="601" t="n">
        <v>63</v>
      </c>
      <c r="E16" s="755" t="s">
        <v>567</v>
      </c>
      <c r="F16" s="736" t="s">
        <v>26</v>
      </c>
      <c r="G16" s="736" t="s">
        <v>26</v>
      </c>
      <c r="H16" s="736" t="s">
        <v>26</v>
      </c>
      <c r="I16" s="736" t="s">
        <v>26</v>
      </c>
      <c r="J16" s="737" t="n">
        <v>115900</v>
      </c>
      <c r="K16" s="738" t="n">
        <f aca="false">J16*1.19</f>
        <v>137921</v>
      </c>
      <c r="L16" s="63"/>
    </row>
    <row r="17" customFormat="false" ht="15.95" hidden="false" customHeight="true" outlineLevel="0" collapsed="false">
      <c r="A17" s="61"/>
      <c r="B17" s="750" t="s">
        <v>570</v>
      </c>
      <c r="C17" s="751" t="n">
        <v>7715430177980</v>
      </c>
      <c r="D17" s="586" t="n">
        <v>72</v>
      </c>
      <c r="E17" s="752" t="s">
        <v>567</v>
      </c>
      <c r="F17" s="730" t="s">
        <v>26</v>
      </c>
      <c r="G17" s="730" t="s">
        <v>26</v>
      </c>
      <c r="H17" s="730" t="s">
        <v>26</v>
      </c>
      <c r="I17" s="730" t="s">
        <v>26</v>
      </c>
      <c r="J17" s="731" t="n">
        <v>127900</v>
      </c>
      <c r="K17" s="732" t="n">
        <f aca="false">J17*1.19</f>
        <v>152201</v>
      </c>
      <c r="L17" s="61"/>
    </row>
    <row r="18" customFormat="false" ht="15.95" hidden="false" customHeight="true" outlineLevel="0" collapsed="false">
      <c r="A18" s="372"/>
      <c r="B18" s="753" t="s">
        <v>571</v>
      </c>
      <c r="C18" s="754" t="n">
        <v>7715430228980</v>
      </c>
      <c r="D18" s="601" t="n">
        <v>81</v>
      </c>
      <c r="E18" s="755" t="s">
        <v>567</v>
      </c>
      <c r="F18" s="736" t="s">
        <v>26</v>
      </c>
      <c r="G18" s="736" t="s">
        <v>26</v>
      </c>
      <c r="H18" s="736" t="s">
        <v>26</v>
      </c>
      <c r="I18" s="736" t="s">
        <v>26</v>
      </c>
      <c r="J18" s="737" t="n">
        <v>135900</v>
      </c>
      <c r="K18" s="738" t="n">
        <f aca="false">J18*1.19</f>
        <v>161721</v>
      </c>
      <c r="L18" s="63"/>
    </row>
    <row r="19" customFormat="false" ht="15.95" hidden="false" customHeight="true" outlineLevel="0" collapsed="false">
      <c r="A19" s="61"/>
      <c r="B19" s="750" t="s">
        <v>572</v>
      </c>
      <c r="C19" s="751" t="n">
        <v>7715430276980</v>
      </c>
      <c r="D19" s="586" t="n">
        <v>90</v>
      </c>
      <c r="E19" s="752" t="s">
        <v>567</v>
      </c>
      <c r="F19" s="730" t="s">
        <v>26</v>
      </c>
      <c r="G19" s="730" t="s">
        <v>26</v>
      </c>
      <c r="H19" s="730" t="s">
        <v>26</v>
      </c>
      <c r="I19" s="730" t="s">
        <v>26</v>
      </c>
      <c r="J19" s="731" t="n">
        <v>139900</v>
      </c>
      <c r="K19" s="732" t="n">
        <f aca="false">J19*1.19</f>
        <v>166481</v>
      </c>
      <c r="L19" s="61"/>
    </row>
    <row r="20" customFormat="false" ht="15.95" hidden="false" customHeight="true" outlineLevel="0" collapsed="false">
      <c r="A20" s="63"/>
      <c r="B20" s="753" t="s">
        <v>573</v>
      </c>
      <c r="C20" s="754" t="n">
        <v>7715430335980</v>
      </c>
      <c r="D20" s="601" t="n">
        <v>99</v>
      </c>
      <c r="E20" s="755" t="s">
        <v>567</v>
      </c>
      <c r="F20" s="736" t="s">
        <v>26</v>
      </c>
      <c r="G20" s="736" t="s">
        <v>26</v>
      </c>
      <c r="H20" s="736" t="s">
        <v>26</v>
      </c>
      <c r="I20" s="736" t="s">
        <v>26</v>
      </c>
      <c r="J20" s="737" t="n">
        <v>146900</v>
      </c>
      <c r="K20" s="738" t="n">
        <f aca="false">J20*1.19</f>
        <v>174811</v>
      </c>
      <c r="L20" s="63"/>
    </row>
    <row r="21" customFormat="false" ht="15.95" hidden="false" customHeight="true" outlineLevel="0" collapsed="false">
      <c r="A21" s="61"/>
      <c r="B21" s="750" t="s">
        <v>574</v>
      </c>
      <c r="C21" s="751" t="n">
        <v>7715430381980</v>
      </c>
      <c r="D21" s="586" t="n">
        <v>108</v>
      </c>
      <c r="E21" s="752" t="s">
        <v>567</v>
      </c>
      <c r="F21" s="730" t="s">
        <v>26</v>
      </c>
      <c r="G21" s="730" t="s">
        <v>26</v>
      </c>
      <c r="H21" s="730" t="s">
        <v>26</v>
      </c>
      <c r="I21" s="730" t="s">
        <v>26</v>
      </c>
      <c r="J21" s="731" t="n">
        <v>154900</v>
      </c>
      <c r="K21" s="732" t="n">
        <f aca="false">J21*1.19</f>
        <v>184331</v>
      </c>
      <c r="L21" s="61"/>
    </row>
    <row r="22" customFormat="false" ht="15.95" hidden="false" customHeight="true" outlineLevel="0" collapsed="false">
      <c r="A22" s="390"/>
      <c r="B22" s="747" t="s">
        <v>575</v>
      </c>
      <c r="C22" s="748" t="n">
        <v>7715430435980</v>
      </c>
      <c r="D22" s="579" t="n">
        <v>117</v>
      </c>
      <c r="E22" s="749" t="s">
        <v>567</v>
      </c>
      <c r="F22" s="724" t="s">
        <v>26</v>
      </c>
      <c r="G22" s="724" t="s">
        <v>26</v>
      </c>
      <c r="H22" s="724" t="s">
        <v>26</v>
      </c>
      <c r="I22" s="724" t="s">
        <v>26</v>
      </c>
      <c r="J22" s="725" t="n">
        <v>160900</v>
      </c>
      <c r="K22" s="726" t="n">
        <f aca="false">J22*1.19</f>
        <v>191471</v>
      </c>
      <c r="L22" s="623"/>
    </row>
    <row r="23" customFormat="false" ht="20.1" hidden="false" customHeight="true" outlineLevel="0" collapsed="false">
      <c r="A23" s="280"/>
      <c r="B23" s="278" t="s">
        <v>576</v>
      </c>
      <c r="C23" s="278"/>
      <c r="D23" s="278"/>
      <c r="E23" s="278"/>
      <c r="F23" s="278"/>
      <c r="G23" s="278"/>
      <c r="H23" s="278"/>
      <c r="I23" s="278"/>
      <c r="J23" s="278"/>
      <c r="K23" s="278"/>
      <c r="L23" s="278"/>
    </row>
    <row r="24" customFormat="false" ht="15.95" hidden="false" customHeight="true" outlineLevel="0" collapsed="false">
      <c r="A24" s="390"/>
      <c r="B24" s="747" t="s">
        <v>577</v>
      </c>
      <c r="C24" s="748" t="n">
        <v>7715430075980</v>
      </c>
      <c r="D24" s="579" t="n">
        <v>45</v>
      </c>
      <c r="E24" s="749" t="s">
        <v>567</v>
      </c>
      <c r="F24" s="724" t="s">
        <v>26</v>
      </c>
      <c r="G24" s="724" t="s">
        <v>26</v>
      </c>
      <c r="H24" s="724"/>
      <c r="I24" s="724" t="s">
        <v>26</v>
      </c>
      <c r="J24" s="725" t="n">
        <v>85900</v>
      </c>
      <c r="K24" s="726" t="n">
        <f aca="false">J24*1.19</f>
        <v>102221</v>
      </c>
      <c r="L24" s="623"/>
    </row>
    <row r="25" customFormat="false" ht="15.95" hidden="false" customHeight="true" outlineLevel="0" collapsed="false">
      <c r="A25" s="61"/>
      <c r="B25" s="750" t="s">
        <v>578</v>
      </c>
      <c r="C25" s="751" t="n">
        <v>7715430097980</v>
      </c>
      <c r="D25" s="586" t="n">
        <v>54</v>
      </c>
      <c r="E25" s="752" t="s">
        <v>567</v>
      </c>
      <c r="F25" s="730" t="s">
        <v>26</v>
      </c>
      <c r="G25" s="730" t="s">
        <v>26</v>
      </c>
      <c r="H25" s="730"/>
      <c r="I25" s="730" t="s">
        <v>26</v>
      </c>
      <c r="J25" s="731" t="n">
        <v>89900</v>
      </c>
      <c r="K25" s="732" t="n">
        <f aca="false">J25*1.19</f>
        <v>106981</v>
      </c>
      <c r="L25" s="61"/>
    </row>
    <row r="26" customFormat="false" ht="15.95" hidden="false" customHeight="true" outlineLevel="0" collapsed="false">
      <c r="A26" s="63"/>
      <c r="B26" s="753" t="s">
        <v>579</v>
      </c>
      <c r="C26" s="754" t="n">
        <v>7715430131980</v>
      </c>
      <c r="D26" s="601" t="n">
        <v>63</v>
      </c>
      <c r="E26" s="755" t="s">
        <v>567</v>
      </c>
      <c r="F26" s="736" t="s">
        <v>26</v>
      </c>
      <c r="G26" s="736" t="s">
        <v>26</v>
      </c>
      <c r="H26" s="736"/>
      <c r="I26" s="736" t="s">
        <v>26</v>
      </c>
      <c r="J26" s="737" t="n">
        <v>94900</v>
      </c>
      <c r="K26" s="738" t="n">
        <f aca="false">J26*1.19</f>
        <v>112931</v>
      </c>
      <c r="L26" s="63"/>
    </row>
    <row r="27" customFormat="false" ht="15.95" hidden="false" customHeight="true" outlineLevel="0" collapsed="false">
      <c r="A27" s="61"/>
      <c r="B27" s="750" t="s">
        <v>580</v>
      </c>
      <c r="C27" s="751" t="n">
        <v>7715430179980</v>
      </c>
      <c r="D27" s="586" t="n">
        <v>72</v>
      </c>
      <c r="E27" s="752" t="s">
        <v>567</v>
      </c>
      <c r="F27" s="730" t="s">
        <v>26</v>
      </c>
      <c r="G27" s="730" t="s">
        <v>26</v>
      </c>
      <c r="H27" s="730"/>
      <c r="I27" s="730" t="s">
        <v>26</v>
      </c>
      <c r="J27" s="731" t="n">
        <v>106900</v>
      </c>
      <c r="K27" s="732" t="n">
        <f aca="false">J27*1.19</f>
        <v>127211</v>
      </c>
      <c r="L27" s="61"/>
    </row>
    <row r="28" customFormat="false" ht="15.95" hidden="false" customHeight="true" outlineLevel="0" collapsed="false">
      <c r="A28" s="63"/>
      <c r="B28" s="753" t="s">
        <v>581</v>
      </c>
      <c r="C28" s="754" t="n">
        <v>7715430230980</v>
      </c>
      <c r="D28" s="601" t="n">
        <v>81</v>
      </c>
      <c r="E28" s="755" t="s">
        <v>567</v>
      </c>
      <c r="F28" s="736" t="s">
        <v>26</v>
      </c>
      <c r="G28" s="736" t="s">
        <v>26</v>
      </c>
      <c r="H28" s="736"/>
      <c r="I28" s="736" t="s">
        <v>26</v>
      </c>
      <c r="J28" s="737" t="n">
        <v>114900</v>
      </c>
      <c r="K28" s="738" t="n">
        <f aca="false">J28*1.19</f>
        <v>136731</v>
      </c>
      <c r="L28" s="63"/>
    </row>
    <row r="29" customFormat="false" ht="15.95" hidden="false" customHeight="true" outlineLevel="0" collapsed="false">
      <c r="A29" s="371"/>
      <c r="B29" s="750" t="s">
        <v>582</v>
      </c>
      <c r="C29" s="751" t="n">
        <v>7715430278980</v>
      </c>
      <c r="D29" s="586" t="n">
        <v>90</v>
      </c>
      <c r="E29" s="752" t="s">
        <v>567</v>
      </c>
      <c r="F29" s="730" t="s">
        <v>26</v>
      </c>
      <c r="G29" s="730" t="s">
        <v>26</v>
      </c>
      <c r="H29" s="730"/>
      <c r="I29" s="730" t="s">
        <v>26</v>
      </c>
      <c r="J29" s="731" t="n">
        <v>119900</v>
      </c>
      <c r="K29" s="732" t="n">
        <f aca="false">J29*1.19</f>
        <v>142681</v>
      </c>
      <c r="L29" s="61"/>
    </row>
    <row r="30" customFormat="false" ht="15.95" hidden="false" customHeight="true" outlineLevel="0" collapsed="false">
      <c r="A30" s="63"/>
      <c r="B30" s="753" t="s">
        <v>583</v>
      </c>
      <c r="C30" s="754" t="n">
        <v>7715430337980</v>
      </c>
      <c r="D30" s="601" t="n">
        <v>99</v>
      </c>
      <c r="E30" s="755" t="s">
        <v>567</v>
      </c>
      <c r="F30" s="736" t="s">
        <v>26</v>
      </c>
      <c r="G30" s="736" t="s">
        <v>26</v>
      </c>
      <c r="H30" s="736"/>
      <c r="I30" s="736" t="s">
        <v>26</v>
      </c>
      <c r="J30" s="737" t="n">
        <v>125900</v>
      </c>
      <c r="K30" s="738" t="n">
        <f aca="false">J30*1.19</f>
        <v>149821</v>
      </c>
      <c r="L30" s="63"/>
    </row>
    <row r="31" customFormat="false" ht="15.95" hidden="false" customHeight="true" outlineLevel="0" collapsed="false">
      <c r="A31" s="61"/>
      <c r="B31" s="750" t="s">
        <v>584</v>
      </c>
      <c r="C31" s="751" t="n">
        <v>7715430383980</v>
      </c>
      <c r="D31" s="586" t="n">
        <v>108</v>
      </c>
      <c r="E31" s="752" t="s">
        <v>567</v>
      </c>
      <c r="F31" s="730" t="s">
        <v>26</v>
      </c>
      <c r="G31" s="730" t="s">
        <v>26</v>
      </c>
      <c r="H31" s="730"/>
      <c r="I31" s="730" t="s">
        <v>26</v>
      </c>
      <c r="J31" s="731" t="n">
        <v>133900</v>
      </c>
      <c r="K31" s="732" t="n">
        <f aca="false">J31*1.19</f>
        <v>159341</v>
      </c>
      <c r="L31" s="61"/>
    </row>
    <row r="32" customFormat="false" ht="15.95" hidden="false" customHeight="true" outlineLevel="0" collapsed="false">
      <c r="A32" s="756"/>
      <c r="B32" s="757" t="s">
        <v>585</v>
      </c>
      <c r="C32" s="758" t="n">
        <v>7715430437980</v>
      </c>
      <c r="D32" s="759" t="n">
        <v>117</v>
      </c>
      <c r="E32" s="760" t="s">
        <v>567</v>
      </c>
      <c r="F32" s="761" t="s">
        <v>26</v>
      </c>
      <c r="G32" s="761" t="s">
        <v>26</v>
      </c>
      <c r="H32" s="761"/>
      <c r="I32" s="761" t="s">
        <v>26</v>
      </c>
      <c r="J32" s="762" t="n">
        <v>144900</v>
      </c>
      <c r="K32" s="763" t="n">
        <f aca="false">J32*1.19</f>
        <v>172431</v>
      </c>
      <c r="L32" s="756"/>
    </row>
    <row r="33" s="92" customFormat="true" ht="13.7" hidden="false" customHeight="true" outlineLevel="0" collapsed="false">
      <c r="B33" s="444" t="s">
        <v>50</v>
      </c>
      <c r="F33" s="764"/>
      <c r="G33" s="764"/>
      <c r="H33" s="764"/>
      <c r="I33" s="764"/>
      <c r="J33" s="144"/>
      <c r="K33" s="144"/>
    </row>
    <row r="34" s="92" customFormat="true" ht="11.1" hidden="false" customHeight="true" outlineLevel="0" collapsed="false">
      <c r="B34" s="765" t="s">
        <v>586</v>
      </c>
      <c r="C34" s="766"/>
      <c r="D34" s="766"/>
      <c r="E34" s="766"/>
      <c r="F34" s="767"/>
      <c r="G34" s="764"/>
      <c r="H34" s="764"/>
      <c r="I34" s="264"/>
      <c r="J34" s="264"/>
      <c r="K34" s="267"/>
    </row>
    <row r="35" s="92" customFormat="true" ht="6.75" hidden="false" customHeight="true" outlineLevel="0" collapsed="false">
      <c r="B35" s="765"/>
      <c r="C35" s="766"/>
      <c r="D35" s="766"/>
      <c r="E35" s="766"/>
      <c r="F35" s="767"/>
      <c r="G35" s="764"/>
      <c r="H35" s="764"/>
      <c r="I35" s="764"/>
      <c r="J35" s="144"/>
      <c r="K35" s="144"/>
    </row>
    <row r="36" s="92" customFormat="true" ht="11.1" hidden="false" customHeight="true" outlineLevel="0" collapsed="false">
      <c r="B36" s="765" t="s">
        <v>587</v>
      </c>
      <c r="C36" s="766"/>
      <c r="D36" s="766"/>
      <c r="E36" s="766"/>
      <c r="F36" s="767"/>
      <c r="G36" s="768"/>
      <c r="H36" s="768"/>
      <c r="I36" s="768"/>
      <c r="J36" s="769"/>
      <c r="K36" s="144"/>
    </row>
    <row r="37" s="92" customFormat="true" ht="11.1" hidden="false" customHeight="true" outlineLevel="0" collapsed="false">
      <c r="B37" s="765" t="s">
        <v>588</v>
      </c>
      <c r="C37" s="766"/>
      <c r="D37" s="766"/>
      <c r="E37" s="766"/>
      <c r="F37" s="767"/>
      <c r="G37" s="768"/>
      <c r="H37" s="768"/>
      <c r="I37" s="768"/>
      <c r="J37" s="769"/>
      <c r="K37" s="144"/>
    </row>
    <row r="38" s="92" customFormat="true" ht="5.25" hidden="false" customHeight="true" outlineLevel="0" collapsed="false">
      <c r="B38" s="765"/>
      <c r="C38" s="766"/>
      <c r="D38" s="766"/>
      <c r="E38" s="766"/>
      <c r="F38" s="767"/>
      <c r="G38" s="764"/>
      <c r="H38" s="764"/>
      <c r="I38" s="764"/>
      <c r="J38" s="144"/>
      <c r="K38" s="144"/>
    </row>
    <row r="39" s="92" customFormat="true" ht="11.1" hidden="false" customHeight="true" outlineLevel="0" collapsed="false">
      <c r="B39" s="770" t="s">
        <v>589</v>
      </c>
      <c r="C39" s="766"/>
      <c r="D39" s="766"/>
      <c r="E39" s="766"/>
      <c r="F39" s="767"/>
      <c r="G39" s="764"/>
      <c r="H39" s="764"/>
      <c r="I39" s="764"/>
      <c r="J39" s="144"/>
      <c r="K39" s="144"/>
    </row>
    <row r="40" s="92" customFormat="true" ht="11.1" hidden="false" customHeight="true" outlineLevel="0" collapsed="false">
      <c r="B40" s="444"/>
      <c r="F40" s="764"/>
      <c r="G40" s="764"/>
      <c r="H40" s="764"/>
      <c r="I40" s="764"/>
      <c r="J40" s="144"/>
      <c r="K40" s="144"/>
    </row>
    <row r="41" customFormat="false" ht="11.25" hidden="false" customHeight="true" outlineLevel="0" collapsed="false">
      <c r="B41" s="444" t="s">
        <v>101</v>
      </c>
      <c r="C41" s="133"/>
      <c r="D41" s="133"/>
      <c r="E41" s="133"/>
      <c r="K41" s="267"/>
    </row>
    <row r="42" customFormat="false" ht="12.75" hidden="false" customHeight="false" outlineLevel="0" collapsed="false">
      <c r="C42" s="133"/>
      <c r="D42" s="133"/>
      <c r="E42" s="133"/>
      <c r="K42" s="267"/>
    </row>
    <row r="43" customFormat="false" ht="12.75" hidden="false" customHeight="false" outlineLevel="0" collapsed="false">
      <c r="C43" s="133"/>
      <c r="D43" s="133"/>
      <c r="E43" s="133"/>
    </row>
    <row r="44" customFormat="false" ht="12.75" hidden="false" customHeight="false" outlineLevel="0" collapsed="false">
      <c r="C44" s="133"/>
      <c r="D44" s="133"/>
      <c r="E44" s="133"/>
    </row>
    <row r="45" customFormat="false" ht="12.75" hidden="false" customHeight="false" outlineLevel="0" collapsed="false">
      <c r="C45" s="133"/>
      <c r="D45" s="133"/>
      <c r="E45" s="133"/>
    </row>
    <row r="46" customFormat="false" ht="12.75" hidden="false" customHeight="false" outlineLevel="0" collapsed="false">
      <c r="C46" s="133"/>
      <c r="D46" s="133"/>
      <c r="E46" s="133"/>
    </row>
    <row r="47" customFormat="false" ht="12.75" hidden="false" customHeight="false" outlineLevel="0" collapsed="false">
      <c r="C47" s="133"/>
      <c r="D47" s="133"/>
      <c r="E47" s="133"/>
    </row>
    <row r="48" customFormat="false" ht="12.75" hidden="false" customHeight="false" outlineLevel="0" collapsed="false">
      <c r="C48" s="133"/>
      <c r="D48" s="133"/>
      <c r="E48" s="133"/>
    </row>
    <row r="49" customFormat="false" ht="12.75" hidden="false" customHeight="false" outlineLevel="0" collapsed="false">
      <c r="C49" s="133"/>
      <c r="D49" s="133"/>
      <c r="E49" s="133"/>
    </row>
    <row r="50" customFormat="false" ht="12.75" hidden="false" customHeight="false" outlineLevel="0" collapsed="false">
      <c r="C50" s="133"/>
      <c r="D50" s="133"/>
      <c r="E50" s="133"/>
    </row>
    <row r="51" customFormat="false" ht="12.75" hidden="false" customHeight="false" outlineLevel="0" collapsed="false">
      <c r="C51" s="133"/>
      <c r="D51" s="133"/>
      <c r="E51" s="133"/>
    </row>
    <row r="52" customFormat="false" ht="12.75" hidden="false" customHeight="false" outlineLevel="0" collapsed="false">
      <c r="C52" s="133"/>
      <c r="D52" s="133"/>
      <c r="E52" s="133"/>
    </row>
    <row r="53" customFormat="false" ht="12.75" hidden="false" customHeight="false" outlineLevel="0" collapsed="false">
      <c r="C53" s="133"/>
      <c r="D53" s="133"/>
      <c r="E53" s="133"/>
    </row>
    <row r="54" customFormat="false" ht="12.75" hidden="false" customHeight="false" outlineLevel="0" collapsed="false">
      <c r="C54" s="133"/>
      <c r="D54" s="133"/>
      <c r="E54" s="133"/>
    </row>
    <row r="55" customFormat="false" ht="12.75" hidden="false" customHeight="false" outlineLevel="0" collapsed="false">
      <c r="C55" s="133"/>
      <c r="D55" s="133"/>
      <c r="E55" s="133"/>
    </row>
    <row r="56" customFormat="false" ht="12.75" hidden="false" customHeight="false" outlineLevel="0" collapsed="false">
      <c r="C56" s="133"/>
      <c r="D56" s="133"/>
      <c r="E56" s="133"/>
    </row>
    <row r="57" customFormat="false" ht="12.75" hidden="false" customHeight="false" outlineLevel="0" collapsed="false">
      <c r="C57" s="133"/>
      <c r="D57" s="133"/>
      <c r="E57" s="133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4"/>
    <mergeCell ref="L2:L4"/>
    <mergeCell ref="B12:L12"/>
    <mergeCell ref="B13:L13"/>
    <mergeCell ref="B23:L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0.85"/>
    <col collapsed="false" customWidth="true" hidden="false" outlineLevel="0" max="2" min="2" style="133" width="22.7"/>
    <col collapsed="false" customWidth="true" hidden="false" outlineLevel="0" max="3" min="3" style="141" width="20.7"/>
    <col collapsed="false" customWidth="true" hidden="false" outlineLevel="0" max="4" min="4" style="141" width="0.85"/>
    <col collapsed="false" customWidth="true" hidden="false" outlineLevel="0" max="5" min="5" style="142" width="82.13"/>
    <col collapsed="false" customWidth="true" hidden="false" outlineLevel="0" max="7" min="6" style="146" width="14.7"/>
    <col collapsed="false" customWidth="true" hidden="false" outlineLevel="0" max="8" min="8" style="142" width="1.56"/>
    <col collapsed="false" customWidth="true" hidden="false" outlineLevel="0" max="9" min="9" style="142" width="7.7"/>
    <col collapsed="false" customWidth="true" hidden="false" outlineLevel="0" max="10" min="10" style="142" width="4.7"/>
    <col collapsed="false" customWidth="true" hidden="false" outlineLevel="0" max="13" min="11" style="133" width="4.7"/>
    <col collapsed="false" customWidth="true" hidden="false" outlineLevel="0" max="14" min="14" style="142" width="4.7"/>
    <col collapsed="false" customWidth="true" hidden="false" outlineLevel="0" max="16" min="15" style="146" width="16.7"/>
    <col collapsed="false" customWidth="false" hidden="false" outlineLevel="0" max="257" min="17" style="133" width="9.14"/>
  </cols>
  <sheetData>
    <row r="1" customFormat="false" ht="27.75" hidden="false" customHeight="true" outlineLevel="0" collapsed="false">
      <c r="B1" s="714" t="s">
        <v>590</v>
      </c>
    </row>
    <row r="2" customFormat="false" ht="31.7" hidden="false" customHeight="true" outlineLevel="0" collapsed="false">
      <c r="A2" s="15"/>
      <c r="B2" s="7" t="s">
        <v>1</v>
      </c>
      <c r="C2" s="13" t="s">
        <v>2</v>
      </c>
      <c r="D2" s="771"/>
      <c r="E2" s="772" t="s">
        <v>591</v>
      </c>
      <c r="F2" s="383" t="s">
        <v>6</v>
      </c>
      <c r="G2" s="383"/>
      <c r="H2" s="773"/>
    </row>
    <row r="3" s="181" customFormat="true" ht="20.1" hidden="false" customHeight="true" outlineLevel="0" collapsed="false">
      <c r="A3" s="23"/>
      <c r="B3" s="774"/>
      <c r="C3" s="774"/>
      <c r="D3" s="774"/>
      <c r="E3" s="774"/>
      <c r="F3" s="27" t="s">
        <v>592</v>
      </c>
      <c r="G3" s="28" t="s">
        <v>23</v>
      </c>
      <c r="H3" s="469"/>
      <c r="I3" s="707"/>
      <c r="J3" s="707"/>
      <c r="N3" s="707"/>
      <c r="O3" s="708"/>
      <c r="P3" s="708"/>
    </row>
    <row r="4" customFormat="false" ht="14.1" hidden="false" customHeight="true" outlineLevel="0" collapsed="false">
      <c r="A4" s="390"/>
      <c r="B4" s="721" t="s">
        <v>593</v>
      </c>
      <c r="C4" s="722" t="n">
        <v>7719000198</v>
      </c>
      <c r="D4" s="775"/>
      <c r="E4" s="721" t="s">
        <v>594</v>
      </c>
      <c r="F4" s="776" t="n">
        <v>9100</v>
      </c>
      <c r="G4" s="726" t="n">
        <f aca="false">F4*1.19</f>
        <v>10829</v>
      </c>
      <c r="H4" s="777"/>
    </row>
    <row r="5" customFormat="false" ht="14.1" hidden="false" customHeight="true" outlineLevel="0" collapsed="false">
      <c r="A5" s="61"/>
      <c r="B5" s="727" t="s">
        <v>595</v>
      </c>
      <c r="C5" s="728" t="n">
        <v>7719000191</v>
      </c>
      <c r="D5" s="778"/>
      <c r="E5" s="727" t="s">
        <v>596</v>
      </c>
      <c r="F5" s="779" t="n">
        <v>9100</v>
      </c>
      <c r="G5" s="732" t="n">
        <f aca="false">F5*1.19</f>
        <v>10829</v>
      </c>
      <c r="H5" s="62"/>
    </row>
    <row r="6" customFormat="false" ht="14.1" hidden="false" customHeight="true" outlineLevel="0" collapsed="false">
      <c r="A6" s="780"/>
      <c r="B6" s="733" t="s">
        <v>597</v>
      </c>
      <c r="C6" s="734" t="n">
        <v>7719000192</v>
      </c>
      <c r="D6" s="781"/>
      <c r="E6" s="733" t="s">
        <v>598</v>
      </c>
      <c r="F6" s="782" t="n">
        <v>9300</v>
      </c>
      <c r="G6" s="738" t="n">
        <f aca="false">F6*1.19</f>
        <v>11067</v>
      </c>
      <c r="H6" s="64"/>
    </row>
    <row r="7" customFormat="false" ht="14.1" hidden="false" customHeight="true" outlineLevel="0" collapsed="false">
      <c r="A7" s="61"/>
      <c r="B7" s="727" t="s">
        <v>599</v>
      </c>
      <c r="C7" s="728" t="n">
        <v>7719000201</v>
      </c>
      <c r="D7" s="778"/>
      <c r="E7" s="727" t="s">
        <v>600</v>
      </c>
      <c r="F7" s="779" t="n">
        <v>9300</v>
      </c>
      <c r="G7" s="732" t="n">
        <f aca="false">F7*1.19</f>
        <v>11067</v>
      </c>
      <c r="H7" s="62"/>
    </row>
    <row r="8" customFormat="false" ht="14.1" hidden="false" customHeight="true" outlineLevel="0" collapsed="false">
      <c r="A8" s="63"/>
      <c r="B8" s="733" t="s">
        <v>601</v>
      </c>
      <c r="C8" s="734" t="n">
        <v>7719000199</v>
      </c>
      <c r="D8" s="781"/>
      <c r="E8" s="733" t="s">
        <v>602</v>
      </c>
      <c r="F8" s="782" t="n">
        <v>9600</v>
      </c>
      <c r="G8" s="738" t="n">
        <f aca="false">F8*1.19</f>
        <v>11424</v>
      </c>
      <c r="H8" s="64"/>
    </row>
    <row r="9" customFormat="false" ht="14.1" hidden="false" customHeight="true" outlineLevel="0" collapsed="false">
      <c r="A9" s="61"/>
      <c r="B9" s="727" t="s">
        <v>603</v>
      </c>
      <c r="C9" s="728" t="n">
        <v>7719000193</v>
      </c>
      <c r="D9" s="778"/>
      <c r="E9" s="727" t="s">
        <v>604</v>
      </c>
      <c r="F9" s="779" t="n">
        <v>9900</v>
      </c>
      <c r="G9" s="732" t="n">
        <f aca="false">F9*1.19</f>
        <v>11781</v>
      </c>
      <c r="H9" s="62"/>
    </row>
    <row r="10" customFormat="false" ht="14.1" hidden="false" customHeight="true" outlineLevel="0" collapsed="false">
      <c r="A10" s="783"/>
      <c r="B10" s="784" t="s">
        <v>605</v>
      </c>
      <c r="C10" s="785" t="n">
        <v>7719000194</v>
      </c>
      <c r="D10" s="786"/>
      <c r="E10" s="784" t="s">
        <v>606</v>
      </c>
      <c r="F10" s="787" t="n">
        <v>10590</v>
      </c>
      <c r="G10" s="788" t="n">
        <f aca="false">F10*1.19</f>
        <v>12602.1</v>
      </c>
      <c r="H10" s="789"/>
    </row>
    <row r="11" customFormat="false" ht="14.1" hidden="false" customHeight="true" outlineLevel="0" collapsed="false">
      <c r="A11" s="608"/>
      <c r="B11" s="739" t="s">
        <v>607</v>
      </c>
      <c r="C11" s="740" t="n">
        <v>7719001128</v>
      </c>
      <c r="D11" s="790"/>
      <c r="E11" s="739" t="s">
        <v>608</v>
      </c>
      <c r="F11" s="743" t="n">
        <v>5990</v>
      </c>
      <c r="G11" s="744" t="n">
        <f aca="false">F11*1.19</f>
        <v>7128.1</v>
      </c>
      <c r="H11" s="791"/>
    </row>
    <row r="12" customFormat="false" ht="14.1" hidden="false" customHeight="true" outlineLevel="0" collapsed="false">
      <c r="A12" s="63"/>
      <c r="B12" s="733" t="s">
        <v>609</v>
      </c>
      <c r="C12" s="734" t="n">
        <v>7719001129</v>
      </c>
      <c r="D12" s="781"/>
      <c r="E12" s="733" t="s">
        <v>610</v>
      </c>
      <c r="F12" s="737" t="n">
        <v>7990</v>
      </c>
      <c r="G12" s="738" t="n">
        <f aca="false">F12*1.19</f>
        <v>9508.1</v>
      </c>
      <c r="H12" s="792"/>
    </row>
    <row r="13" customFormat="false" ht="14.1" hidden="false" customHeight="true" outlineLevel="0" collapsed="false">
      <c r="A13" s="61"/>
      <c r="B13" s="750" t="s">
        <v>611</v>
      </c>
      <c r="C13" s="728" t="n">
        <v>7719001966</v>
      </c>
      <c r="D13" s="778"/>
      <c r="E13" s="727" t="s">
        <v>612</v>
      </c>
      <c r="F13" s="779" t="n">
        <v>4190</v>
      </c>
      <c r="G13" s="732" t="n">
        <f aca="false">F13*1.19</f>
        <v>4986.1</v>
      </c>
      <c r="H13" s="62"/>
    </row>
    <row r="14" customFormat="false" ht="14.1" hidden="false" customHeight="true" outlineLevel="0" collapsed="false">
      <c r="A14" s="63"/>
      <c r="B14" s="753" t="s">
        <v>613</v>
      </c>
      <c r="C14" s="734" t="n">
        <v>7719002283</v>
      </c>
      <c r="D14" s="781"/>
      <c r="E14" s="733" t="s">
        <v>614</v>
      </c>
      <c r="F14" s="782" t="n">
        <v>1990</v>
      </c>
      <c r="G14" s="738" t="n">
        <f aca="false">F14*1.19</f>
        <v>2368.1</v>
      </c>
      <c r="H14" s="64"/>
    </row>
    <row r="15" customFormat="false" ht="14.1" hidden="false" customHeight="true" outlineLevel="0" collapsed="false">
      <c r="A15" s="61"/>
      <c r="B15" s="750" t="s">
        <v>615</v>
      </c>
      <c r="C15" s="728" t="n">
        <v>7719002282</v>
      </c>
      <c r="D15" s="778"/>
      <c r="E15" s="727" t="s">
        <v>616</v>
      </c>
      <c r="F15" s="779" t="n">
        <v>1990</v>
      </c>
      <c r="G15" s="732" t="n">
        <f aca="false">F15*1.19</f>
        <v>2368.1</v>
      </c>
      <c r="H15" s="62"/>
    </row>
    <row r="16" customFormat="false" ht="14.1" hidden="false" customHeight="true" outlineLevel="0" collapsed="false">
      <c r="A16" s="63"/>
      <c r="B16" s="753" t="s">
        <v>617</v>
      </c>
      <c r="C16" s="734" t="n">
        <v>7719001348</v>
      </c>
      <c r="D16" s="781"/>
      <c r="E16" s="733" t="s">
        <v>618</v>
      </c>
      <c r="F16" s="782" t="n">
        <v>32120</v>
      </c>
      <c r="G16" s="738" t="n">
        <f aca="false">F16*1.19</f>
        <v>38222.8</v>
      </c>
      <c r="H16" s="64"/>
    </row>
    <row r="17" customFormat="false" ht="14.1" hidden="false" customHeight="true" outlineLevel="0" collapsed="false">
      <c r="A17" s="61"/>
      <c r="B17" s="750" t="s">
        <v>619</v>
      </c>
      <c r="C17" s="728" t="n">
        <v>7719001350</v>
      </c>
      <c r="D17" s="778"/>
      <c r="E17" s="727" t="s">
        <v>620</v>
      </c>
      <c r="F17" s="779" t="n">
        <v>1440</v>
      </c>
      <c r="G17" s="732" t="n">
        <f aca="false">F17*1.19</f>
        <v>1713.6</v>
      </c>
      <c r="H17" s="62"/>
    </row>
    <row r="18" customFormat="false" ht="14.1" hidden="false" customHeight="true" outlineLevel="0" collapsed="false">
      <c r="A18" s="63"/>
      <c r="B18" s="753" t="s">
        <v>621</v>
      </c>
      <c r="C18" s="734" t="n">
        <v>7719002012</v>
      </c>
      <c r="D18" s="781"/>
      <c r="E18" s="733" t="s">
        <v>622</v>
      </c>
      <c r="F18" s="782" t="n">
        <v>3120</v>
      </c>
      <c r="G18" s="738" t="n">
        <f aca="false">F18*1.19</f>
        <v>3712.8</v>
      </c>
      <c r="H18" s="64"/>
    </row>
    <row r="19" customFormat="false" ht="14.1" hidden="false" customHeight="true" outlineLevel="0" collapsed="false">
      <c r="A19" s="61"/>
      <c r="B19" s="750" t="s">
        <v>623</v>
      </c>
      <c r="C19" s="728" t="n">
        <v>7719001351</v>
      </c>
      <c r="D19" s="778"/>
      <c r="E19" s="727" t="s">
        <v>624</v>
      </c>
      <c r="F19" s="779" t="n">
        <v>1030</v>
      </c>
      <c r="G19" s="732" t="n">
        <f aca="false">F19*1.19</f>
        <v>1225.7</v>
      </c>
      <c r="H19" s="62"/>
    </row>
    <row r="20" customFormat="false" ht="14.1" hidden="false" customHeight="true" outlineLevel="0" collapsed="false">
      <c r="A20" s="63"/>
      <c r="B20" s="753" t="s">
        <v>625</v>
      </c>
      <c r="C20" s="734" t="n">
        <v>7719001998</v>
      </c>
      <c r="D20" s="781"/>
      <c r="E20" s="733" t="s">
        <v>626</v>
      </c>
      <c r="F20" s="782" t="n">
        <v>12990</v>
      </c>
      <c r="G20" s="738" t="n">
        <f aca="false">F20*1.19</f>
        <v>15458.1</v>
      </c>
      <c r="H20" s="64"/>
    </row>
    <row r="21" customFormat="false" ht="14.1" hidden="false" customHeight="true" outlineLevel="0" collapsed="false">
      <c r="A21" s="66"/>
      <c r="B21" s="793" t="s">
        <v>627</v>
      </c>
      <c r="C21" s="794" t="n">
        <v>7719002293</v>
      </c>
      <c r="D21" s="795"/>
      <c r="E21" s="796" t="s">
        <v>628</v>
      </c>
      <c r="F21" s="797" t="n">
        <v>2990</v>
      </c>
      <c r="G21" s="798" t="n">
        <f aca="false">F21*1.19</f>
        <v>3558.1</v>
      </c>
      <c r="H21" s="67"/>
    </row>
    <row r="22" customFormat="false" ht="14.1" hidden="false" customHeight="true" outlineLevel="0" collapsed="false">
      <c r="A22" s="390"/>
      <c r="B22" s="747" t="s">
        <v>629</v>
      </c>
      <c r="C22" s="722" t="n">
        <v>7719001131</v>
      </c>
      <c r="D22" s="775"/>
      <c r="E22" s="721" t="s">
        <v>630</v>
      </c>
      <c r="F22" s="776" t="n">
        <v>1350</v>
      </c>
      <c r="G22" s="726" t="n">
        <f aca="false">F22*1.19</f>
        <v>1606.5</v>
      </c>
      <c r="H22" s="777"/>
    </row>
    <row r="23" customFormat="false" ht="14.1" hidden="false" customHeight="true" outlineLevel="0" collapsed="false">
      <c r="A23" s="61"/>
      <c r="B23" s="727" t="s">
        <v>631</v>
      </c>
      <c r="C23" s="728" t="n">
        <v>7719001163</v>
      </c>
      <c r="D23" s="778"/>
      <c r="E23" s="727" t="s">
        <v>632</v>
      </c>
      <c r="F23" s="779" t="n">
        <v>4790</v>
      </c>
      <c r="G23" s="732" t="n">
        <f aca="false">F23*1.19</f>
        <v>5700.1</v>
      </c>
      <c r="H23" s="62"/>
    </row>
    <row r="24" customFormat="false" ht="14.1" hidden="false" customHeight="true" outlineLevel="0" collapsed="false">
      <c r="A24" s="372"/>
      <c r="B24" s="733" t="s">
        <v>633</v>
      </c>
      <c r="C24" s="734" t="n">
        <v>7719001122</v>
      </c>
      <c r="D24" s="781"/>
      <c r="E24" s="733" t="s">
        <v>634</v>
      </c>
      <c r="F24" s="782" t="n">
        <v>2510</v>
      </c>
      <c r="G24" s="738" t="n">
        <f aca="false">F24*1.19</f>
        <v>2986.9</v>
      </c>
      <c r="H24" s="64"/>
    </row>
    <row r="25" customFormat="false" ht="14.1" hidden="false" customHeight="true" outlineLevel="0" collapsed="false">
      <c r="A25" s="61"/>
      <c r="B25" s="727" t="s">
        <v>635</v>
      </c>
      <c r="C25" s="728" t="n">
        <v>7719001132</v>
      </c>
      <c r="D25" s="778"/>
      <c r="E25" s="727" t="s">
        <v>636</v>
      </c>
      <c r="F25" s="779" t="n">
        <v>1110</v>
      </c>
      <c r="G25" s="732" t="n">
        <f aca="false">F25*1.19</f>
        <v>1320.9</v>
      </c>
      <c r="H25" s="62"/>
    </row>
    <row r="26" customFormat="false" ht="14.1" hidden="false" customHeight="true" outlineLevel="0" collapsed="false">
      <c r="A26" s="63"/>
      <c r="B26" s="733" t="s">
        <v>637</v>
      </c>
      <c r="C26" s="734" t="n">
        <v>7719000997</v>
      </c>
      <c r="D26" s="781"/>
      <c r="E26" s="733" t="s">
        <v>638</v>
      </c>
      <c r="F26" s="782" t="n">
        <v>1400</v>
      </c>
      <c r="G26" s="738" t="n">
        <f aca="false">F26*1.19</f>
        <v>1666</v>
      </c>
      <c r="H26" s="64"/>
    </row>
    <row r="27" customFormat="false" ht="14.1" hidden="false" customHeight="true" outlineLevel="0" collapsed="false">
      <c r="A27" s="66"/>
      <c r="B27" s="799" t="s">
        <v>639</v>
      </c>
      <c r="C27" s="800" t="n">
        <v>7719000555</v>
      </c>
      <c r="D27" s="801"/>
      <c r="E27" s="799" t="s">
        <v>640</v>
      </c>
      <c r="F27" s="797" t="n">
        <v>7990</v>
      </c>
      <c r="G27" s="798" t="n">
        <f aca="false">F27*1.19</f>
        <v>9508.1</v>
      </c>
      <c r="H27" s="67"/>
    </row>
    <row r="28" customFormat="false" ht="14.1" hidden="false" customHeight="true" outlineLevel="0" collapsed="false">
      <c r="A28" s="390"/>
      <c r="B28" s="721" t="s">
        <v>244</v>
      </c>
      <c r="C28" s="722" t="n">
        <v>7719001677</v>
      </c>
      <c r="D28" s="775"/>
      <c r="E28" s="721" t="s">
        <v>641</v>
      </c>
      <c r="F28" s="776" t="n">
        <v>8990</v>
      </c>
      <c r="G28" s="726" t="n">
        <f aca="false">F28*1.19</f>
        <v>10698.1</v>
      </c>
      <c r="H28" s="777"/>
    </row>
    <row r="29" customFormat="false" ht="14.1" hidden="false" customHeight="true" outlineLevel="0" collapsed="false">
      <c r="A29" s="61"/>
      <c r="B29" s="727" t="s">
        <v>246</v>
      </c>
      <c r="C29" s="728" t="n">
        <v>7719001780</v>
      </c>
      <c r="D29" s="778"/>
      <c r="E29" s="727" t="s">
        <v>642</v>
      </c>
      <c r="F29" s="779" t="n">
        <v>8990</v>
      </c>
      <c r="G29" s="732" t="n">
        <f aca="false">F29*1.19</f>
        <v>10698.1</v>
      </c>
      <c r="H29" s="62"/>
    </row>
    <row r="30" customFormat="false" ht="14.1" hidden="false" customHeight="true" outlineLevel="0" collapsed="false">
      <c r="A30" s="63"/>
      <c r="B30" s="733" t="s">
        <v>643</v>
      </c>
      <c r="C30" s="734" t="n">
        <v>7719001197</v>
      </c>
      <c r="D30" s="781"/>
      <c r="E30" s="733" t="s">
        <v>644</v>
      </c>
      <c r="F30" s="782" t="n">
        <v>2600</v>
      </c>
      <c r="G30" s="738" t="n">
        <f aca="false">F30*1.19</f>
        <v>3094</v>
      </c>
      <c r="H30" s="64"/>
    </row>
    <row r="31" customFormat="false" ht="14.1" hidden="false" customHeight="true" outlineLevel="0" collapsed="false">
      <c r="A31" s="61"/>
      <c r="B31" s="727" t="s">
        <v>645</v>
      </c>
      <c r="C31" s="728" t="n">
        <v>7719001198</v>
      </c>
      <c r="D31" s="778"/>
      <c r="E31" s="727" t="s">
        <v>646</v>
      </c>
      <c r="F31" s="779" t="n">
        <v>3600</v>
      </c>
      <c r="G31" s="732" t="n">
        <f aca="false">F31*1.19</f>
        <v>4284</v>
      </c>
      <c r="H31" s="62"/>
    </row>
    <row r="32" customFormat="false" ht="14.1" hidden="false" customHeight="true" outlineLevel="0" collapsed="false">
      <c r="A32" s="63"/>
      <c r="B32" s="753" t="s">
        <v>647</v>
      </c>
      <c r="C32" s="734" t="n">
        <v>7719002271</v>
      </c>
      <c r="D32" s="781"/>
      <c r="E32" s="733" t="s">
        <v>648</v>
      </c>
      <c r="F32" s="782" t="n">
        <v>31990</v>
      </c>
      <c r="G32" s="738" t="n">
        <f aca="false">F32*1.19</f>
        <v>38068.1</v>
      </c>
      <c r="H32" s="64"/>
    </row>
    <row r="33" customFormat="false" ht="14.1" hidden="false" customHeight="true" outlineLevel="0" collapsed="false">
      <c r="A33" s="66"/>
      <c r="B33" s="796" t="s">
        <v>649</v>
      </c>
      <c r="C33" s="794" t="n">
        <v>7719000285</v>
      </c>
      <c r="D33" s="795"/>
      <c r="E33" s="796" t="s">
        <v>650</v>
      </c>
      <c r="F33" s="797" t="n">
        <v>6290</v>
      </c>
      <c r="G33" s="798" t="n">
        <f aca="false">F33*1.19</f>
        <v>7485.1</v>
      </c>
      <c r="H33" s="67"/>
    </row>
    <row r="34" customFormat="false" ht="14.1" hidden="false" customHeight="true" outlineLevel="0" collapsed="false">
      <c r="A34" s="390"/>
      <c r="B34" s="721" t="s">
        <v>651</v>
      </c>
      <c r="C34" s="722" t="n">
        <v>7719002707</v>
      </c>
      <c r="D34" s="775"/>
      <c r="E34" s="721" t="s">
        <v>652</v>
      </c>
      <c r="F34" s="776" t="n">
        <v>1190</v>
      </c>
      <c r="G34" s="726" t="n">
        <f aca="false">F34*1.19</f>
        <v>1416.1</v>
      </c>
      <c r="H34" s="777"/>
    </row>
    <row r="35" customFormat="false" ht="14.1" hidden="false" customHeight="true" outlineLevel="0" collapsed="false">
      <c r="A35" s="61"/>
      <c r="B35" s="727" t="s">
        <v>653</v>
      </c>
      <c r="C35" s="728" t="n">
        <v>7719002708</v>
      </c>
      <c r="D35" s="778"/>
      <c r="E35" s="727" t="s">
        <v>654</v>
      </c>
      <c r="F35" s="779" t="n">
        <v>1190</v>
      </c>
      <c r="G35" s="732" t="n">
        <f aca="false">F35*1.19</f>
        <v>1416.1</v>
      </c>
      <c r="H35" s="62"/>
    </row>
    <row r="36" customFormat="false" ht="14.1" hidden="false" customHeight="true" outlineLevel="0" collapsed="false">
      <c r="A36" s="63"/>
      <c r="B36" s="733" t="s">
        <v>655</v>
      </c>
      <c r="C36" s="734" t="n">
        <v>7719002709</v>
      </c>
      <c r="D36" s="781"/>
      <c r="E36" s="733" t="s">
        <v>656</v>
      </c>
      <c r="F36" s="782" t="n">
        <v>1290</v>
      </c>
      <c r="G36" s="738" t="n">
        <f aca="false">F36*1.19</f>
        <v>1535.1</v>
      </c>
      <c r="H36" s="64"/>
    </row>
    <row r="37" customFormat="false" ht="14.1" hidden="false" customHeight="true" outlineLevel="0" collapsed="false">
      <c r="A37" s="61"/>
      <c r="B37" s="727" t="s">
        <v>657</v>
      </c>
      <c r="C37" s="728" t="n">
        <v>7719002710</v>
      </c>
      <c r="D37" s="778"/>
      <c r="E37" s="727" t="s">
        <v>658</v>
      </c>
      <c r="F37" s="779" t="n">
        <v>1290</v>
      </c>
      <c r="G37" s="732" t="n">
        <f aca="false">F37*1.19</f>
        <v>1535.1</v>
      </c>
      <c r="H37" s="62"/>
    </row>
    <row r="38" customFormat="false" ht="14.1" hidden="false" customHeight="true" outlineLevel="0" collapsed="false">
      <c r="A38" s="802"/>
      <c r="B38" s="803" t="s">
        <v>659</v>
      </c>
      <c r="C38" s="804" t="n">
        <v>7719002715</v>
      </c>
      <c r="D38" s="805"/>
      <c r="E38" s="803" t="s">
        <v>660</v>
      </c>
      <c r="F38" s="806" t="n">
        <v>2390</v>
      </c>
      <c r="G38" s="807" t="n">
        <f aca="false">F38*1.19</f>
        <v>2844.1</v>
      </c>
      <c r="H38" s="808"/>
    </row>
    <row r="39" customFormat="false" ht="15" hidden="false" customHeight="false" outlineLevel="0" collapsed="false">
      <c r="E39" s="809"/>
      <c r="F39" s="444"/>
      <c r="G39" s="267"/>
    </row>
    <row r="41" customFormat="false" ht="12.75" hidden="false" customHeight="false" outlineLevel="0" collapsed="false">
      <c r="E41" s="145"/>
    </row>
  </sheetData>
  <mergeCells count="2">
    <mergeCell ref="F2:G2"/>
    <mergeCell ref="B3:E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12.5625" defaultRowHeight="12.75" zeroHeight="false" outlineLevelRow="0" outlineLevelCol="0"/>
  <cols>
    <col collapsed="false" customWidth="true" hidden="false" outlineLevel="0" max="1" min="1" style="133" width="1.85"/>
    <col collapsed="false" customWidth="true" hidden="false" outlineLevel="0" max="2" min="2" style="133" width="26.7"/>
    <col collapsed="false" customWidth="true" hidden="false" outlineLevel="0" max="3" min="3" style="142" width="20.7"/>
    <col collapsed="false" customWidth="true" hidden="false" outlineLevel="0" max="7" min="4" style="142" width="12.14"/>
    <col collapsed="false" customWidth="true" hidden="false" outlineLevel="0" max="9" min="8" style="142" width="20.28"/>
    <col collapsed="false" customWidth="true" hidden="false" outlineLevel="0" max="10" min="10" style="133" width="14.7"/>
    <col collapsed="false" customWidth="true" hidden="false" outlineLevel="0" max="11" min="11" style="133" width="14.85"/>
    <col collapsed="false" customWidth="true" hidden="false" outlineLevel="0" max="12" min="12" style="133" width="1.13"/>
    <col collapsed="false" customWidth="false" hidden="false" outlineLevel="0" max="257" min="13" style="133" width="12.56"/>
  </cols>
  <sheetData>
    <row r="1" s="545" customFormat="true" ht="25.5" hidden="false" customHeight="true" outlineLevel="0" collapsed="false">
      <c r="B1" s="714" t="s">
        <v>661</v>
      </c>
      <c r="C1" s="547"/>
      <c r="D1" s="547"/>
      <c r="E1" s="547"/>
      <c r="F1" s="547"/>
      <c r="G1" s="547"/>
      <c r="H1" s="547"/>
      <c r="I1" s="547"/>
    </row>
    <row r="2" customFormat="false" ht="75" hidden="false" customHeight="true" outlineLevel="0" collapsed="false">
      <c r="A2" s="15"/>
      <c r="B2" s="810" t="s">
        <v>1</v>
      </c>
      <c r="C2" s="811" t="s">
        <v>2</v>
      </c>
      <c r="D2" s="812" t="s">
        <v>411</v>
      </c>
      <c r="E2" s="812" t="s">
        <v>662</v>
      </c>
      <c r="F2" s="813" t="s">
        <v>663</v>
      </c>
      <c r="G2" s="814" t="s">
        <v>664</v>
      </c>
      <c r="H2" s="813" t="s">
        <v>509</v>
      </c>
      <c r="I2" s="813" t="s">
        <v>665</v>
      </c>
      <c r="J2" s="815" t="s">
        <v>6</v>
      </c>
      <c r="K2" s="815"/>
      <c r="L2" s="816"/>
    </row>
    <row r="3" customFormat="false" ht="7.5" hidden="false" customHeight="true" outlineLevel="0" collapsed="false">
      <c r="A3" s="118"/>
      <c r="B3" s="810"/>
      <c r="C3" s="811"/>
      <c r="D3" s="817"/>
      <c r="E3" s="817"/>
      <c r="F3" s="818"/>
      <c r="G3" s="19"/>
      <c r="H3" s="818"/>
      <c r="I3" s="818"/>
      <c r="J3" s="815"/>
      <c r="K3" s="815"/>
      <c r="L3" s="20"/>
    </row>
    <row r="4" s="181" customFormat="true" ht="20.1" hidden="false" customHeight="true" outlineLevel="0" collapsed="false">
      <c r="A4" s="23"/>
      <c r="B4" s="819"/>
      <c r="C4" s="820"/>
      <c r="D4" s="646" t="s">
        <v>415</v>
      </c>
      <c r="E4" s="646" t="s">
        <v>102</v>
      </c>
      <c r="F4" s="646" t="s">
        <v>416</v>
      </c>
      <c r="G4" s="646" t="s">
        <v>334</v>
      </c>
      <c r="H4" s="646" t="s">
        <v>666</v>
      </c>
      <c r="I4" s="646" t="s">
        <v>667</v>
      </c>
      <c r="J4" s="821" t="s">
        <v>335</v>
      </c>
      <c r="K4" s="822" t="s">
        <v>668</v>
      </c>
      <c r="L4" s="823"/>
    </row>
    <row r="5" customFormat="false" ht="14.25" hidden="false" customHeight="true" outlineLevel="0" collapsed="false">
      <c r="A5" s="390"/>
      <c r="B5" s="620" t="s">
        <v>669</v>
      </c>
      <c r="C5" s="365" t="n">
        <v>7708302013</v>
      </c>
      <c r="D5" s="579" t="n">
        <v>114</v>
      </c>
      <c r="E5" s="579" t="n">
        <v>6.1</v>
      </c>
      <c r="F5" s="579" t="n">
        <v>69</v>
      </c>
      <c r="G5" s="579" t="n">
        <v>150</v>
      </c>
      <c r="H5" s="579" t="n">
        <v>80</v>
      </c>
      <c r="I5" s="579" t="s">
        <v>670</v>
      </c>
      <c r="J5" s="367" t="n">
        <v>17490</v>
      </c>
      <c r="K5" s="580" t="n">
        <f aca="false">J5*1.19</f>
        <v>20813.1</v>
      </c>
      <c r="L5" s="824"/>
    </row>
    <row r="6" customFormat="false" ht="14.25" hidden="false" customHeight="true" outlineLevel="0" collapsed="false">
      <c r="A6" s="61"/>
      <c r="B6" s="583" t="s">
        <v>671</v>
      </c>
      <c r="C6" s="349" t="n">
        <v>7708303011</v>
      </c>
      <c r="D6" s="586" t="n">
        <v>150</v>
      </c>
      <c r="E6" s="825" t="n">
        <v>7</v>
      </c>
      <c r="F6" s="586" t="n">
        <v>81</v>
      </c>
      <c r="G6" s="586" t="n">
        <v>202</v>
      </c>
      <c r="H6" s="586" t="n">
        <v>80</v>
      </c>
      <c r="I6" s="586" t="s">
        <v>670</v>
      </c>
      <c r="J6" s="352" t="n">
        <v>18490</v>
      </c>
      <c r="K6" s="587" t="n">
        <f aca="false">J6*1.19</f>
        <v>22003.1</v>
      </c>
      <c r="L6" s="826"/>
    </row>
    <row r="7" customFormat="false" ht="14.25" hidden="false" customHeight="true" outlineLevel="0" collapsed="false">
      <c r="A7" s="63"/>
      <c r="B7" s="634" t="s">
        <v>672</v>
      </c>
      <c r="C7" s="342" t="n">
        <v>7708304011</v>
      </c>
      <c r="D7" s="601" t="n">
        <v>186</v>
      </c>
      <c r="E7" s="827" t="n">
        <v>7</v>
      </c>
      <c r="F7" s="601" t="n">
        <v>100</v>
      </c>
      <c r="G7" s="601" t="n">
        <v>260</v>
      </c>
      <c r="H7" s="601" t="n">
        <v>80</v>
      </c>
      <c r="I7" s="601" t="s">
        <v>670</v>
      </c>
      <c r="J7" s="345" t="n">
        <v>20490</v>
      </c>
      <c r="K7" s="607" t="n">
        <f aca="false">J7*1.19</f>
        <v>24383.1</v>
      </c>
      <c r="L7" s="373"/>
    </row>
    <row r="8" customFormat="false" ht="14.25" hidden="false" customHeight="true" outlineLevel="0" collapsed="false">
      <c r="A8" s="828"/>
      <c r="B8" s="829" t="s">
        <v>673</v>
      </c>
      <c r="C8" s="830" t="n">
        <v>7708305006</v>
      </c>
      <c r="D8" s="831" t="n">
        <v>280</v>
      </c>
      <c r="E8" s="831" t="n">
        <v>15.5</v>
      </c>
      <c r="F8" s="831" t="n">
        <v>69</v>
      </c>
      <c r="G8" s="831" t="n">
        <v>360</v>
      </c>
      <c r="H8" s="831" t="n">
        <v>90</v>
      </c>
      <c r="I8" s="831" t="s">
        <v>670</v>
      </c>
      <c r="J8" s="832" t="n">
        <v>43990</v>
      </c>
      <c r="K8" s="833" t="n">
        <f aca="false">J8*1.19</f>
        <v>52348.1</v>
      </c>
      <c r="L8" s="834"/>
    </row>
    <row r="9" s="265" customFormat="true" ht="18" hidden="false" customHeight="true" outlineLevel="0" collapsed="false">
      <c r="B9" s="835" t="s">
        <v>674</v>
      </c>
      <c r="C9" s="377"/>
      <c r="D9" s="836"/>
      <c r="E9" s="836"/>
      <c r="F9" s="836"/>
      <c r="G9" s="836"/>
      <c r="H9" s="836"/>
      <c r="I9" s="836"/>
      <c r="J9" s="378"/>
      <c r="K9" s="378"/>
      <c r="L9" s="92"/>
    </row>
    <row r="10" customFormat="false" ht="12.75" hidden="false" customHeight="true" outlineLevel="0" collapsed="false">
      <c r="B10" s="542" t="s">
        <v>675</v>
      </c>
      <c r="C10" s="837"/>
      <c r="D10" s="836"/>
      <c r="E10" s="836"/>
      <c r="F10" s="836"/>
      <c r="G10" s="836"/>
      <c r="H10" s="836"/>
      <c r="I10" s="836"/>
      <c r="J10" s="378"/>
      <c r="K10" s="378"/>
      <c r="L10" s="92"/>
    </row>
    <row r="11" customFormat="false" ht="36" hidden="false" customHeight="true" outlineLevel="0" collapsed="false">
      <c r="B11" s="838" t="s">
        <v>676</v>
      </c>
      <c r="C11" s="839"/>
      <c r="D11" s="764"/>
      <c r="E11" s="764"/>
      <c r="F11" s="764"/>
      <c r="G11" s="764"/>
      <c r="H11" s="764"/>
      <c r="I11" s="764"/>
      <c r="J11" s="840"/>
      <c r="K11" s="378"/>
      <c r="L11" s="92"/>
    </row>
    <row r="12" customFormat="false" ht="78" hidden="false" customHeight="true" outlineLevel="0" collapsed="false">
      <c r="A12" s="15"/>
      <c r="B12" s="7" t="s">
        <v>1</v>
      </c>
      <c r="C12" s="841" t="s">
        <v>2</v>
      </c>
      <c r="D12" s="842" t="s">
        <v>411</v>
      </c>
      <c r="E12" s="842" t="s">
        <v>677</v>
      </c>
      <c r="F12" s="814" t="s">
        <v>663</v>
      </c>
      <c r="G12" s="814" t="s">
        <v>678</v>
      </c>
      <c r="H12" s="814" t="s">
        <v>679</v>
      </c>
      <c r="I12" s="814" t="s">
        <v>665</v>
      </c>
      <c r="J12" s="843" t="s">
        <v>6</v>
      </c>
      <c r="K12" s="843"/>
      <c r="L12" s="816"/>
    </row>
    <row r="13" customFormat="false" ht="3.95" hidden="false" customHeight="true" outlineLevel="0" collapsed="false">
      <c r="A13" s="118"/>
      <c r="B13" s="7"/>
      <c r="C13" s="841"/>
      <c r="D13" s="614"/>
      <c r="E13" s="614"/>
      <c r="F13" s="19"/>
      <c r="G13" s="19"/>
      <c r="H13" s="19"/>
      <c r="I13" s="19"/>
      <c r="J13" s="843"/>
      <c r="K13" s="843"/>
      <c r="L13" s="20"/>
    </row>
    <row r="14" s="181" customFormat="true" ht="20.1" hidden="false" customHeight="true" outlineLevel="0" collapsed="false">
      <c r="A14" s="23"/>
      <c r="B14" s="819"/>
      <c r="C14" s="819"/>
      <c r="D14" s="646" t="s">
        <v>415</v>
      </c>
      <c r="E14" s="646" t="s">
        <v>102</v>
      </c>
      <c r="F14" s="646" t="s">
        <v>416</v>
      </c>
      <c r="G14" s="646" t="s">
        <v>334</v>
      </c>
      <c r="H14" s="844"/>
      <c r="I14" s="646" t="s">
        <v>667</v>
      </c>
      <c r="J14" s="845" t="s">
        <v>335</v>
      </c>
      <c r="K14" s="846" t="s">
        <v>680</v>
      </c>
      <c r="L14" s="823"/>
    </row>
    <row r="15" customFormat="false" ht="14.1" hidden="false" customHeight="true" outlineLevel="0" collapsed="false">
      <c r="A15" s="390"/>
      <c r="B15" s="620" t="s">
        <v>406</v>
      </c>
      <c r="C15" s="365" t="n">
        <v>7719001550</v>
      </c>
      <c r="D15" s="579" t="n">
        <v>50</v>
      </c>
      <c r="E15" s="579" t="n">
        <v>14</v>
      </c>
      <c r="F15" s="579" t="n">
        <v>29</v>
      </c>
      <c r="G15" s="579" t="n">
        <v>140</v>
      </c>
      <c r="H15" s="579" t="s">
        <v>681</v>
      </c>
      <c r="I15" s="579" t="s">
        <v>682</v>
      </c>
      <c r="J15" s="367" t="n">
        <v>18900</v>
      </c>
      <c r="K15" s="580" t="n">
        <f aca="false">J15*1.19</f>
        <v>22491</v>
      </c>
      <c r="L15" s="824"/>
    </row>
    <row r="16" customFormat="false" ht="14.1" hidden="false" customHeight="true" outlineLevel="0" collapsed="false">
      <c r="A16" s="61"/>
      <c r="B16" s="583" t="s">
        <v>407</v>
      </c>
      <c r="C16" s="349" t="n">
        <v>7719001551</v>
      </c>
      <c r="D16" s="586" t="n">
        <v>80</v>
      </c>
      <c r="E16" s="586" t="n">
        <v>14</v>
      </c>
      <c r="F16" s="586" t="n">
        <v>39</v>
      </c>
      <c r="G16" s="586" t="n">
        <v>140</v>
      </c>
      <c r="H16" s="586" t="s">
        <v>681</v>
      </c>
      <c r="I16" s="586" t="s">
        <v>682</v>
      </c>
      <c r="J16" s="352" t="n">
        <v>19900</v>
      </c>
      <c r="K16" s="587" t="n">
        <f aca="false">J16*1.19</f>
        <v>23681</v>
      </c>
      <c r="L16" s="826"/>
    </row>
    <row r="17" customFormat="false" ht="14.1" hidden="false" customHeight="true" outlineLevel="0" collapsed="false">
      <c r="A17" s="63"/>
      <c r="B17" s="634" t="s">
        <v>410</v>
      </c>
      <c r="C17" s="342" t="n">
        <v>7719001406</v>
      </c>
      <c r="D17" s="601" t="n">
        <v>75</v>
      </c>
      <c r="E17" s="601" t="n">
        <v>25</v>
      </c>
      <c r="F17" s="601" t="n">
        <v>17</v>
      </c>
      <c r="G17" s="601" t="n">
        <v>614</v>
      </c>
      <c r="H17" s="601" t="s">
        <v>683</v>
      </c>
      <c r="I17" s="601" t="s">
        <v>682</v>
      </c>
      <c r="J17" s="345" t="n">
        <v>19900</v>
      </c>
      <c r="K17" s="607" t="n">
        <f aca="false">J17*1.19</f>
        <v>23681</v>
      </c>
      <c r="L17" s="373"/>
    </row>
    <row r="18" customFormat="false" ht="14.1" hidden="false" customHeight="true" outlineLevel="0" collapsed="false">
      <c r="A18" s="61"/>
      <c r="B18" s="583" t="s">
        <v>684</v>
      </c>
      <c r="C18" s="349" t="n">
        <v>7719002029</v>
      </c>
      <c r="D18" s="586" t="n">
        <v>117</v>
      </c>
      <c r="E18" s="586" t="n">
        <v>25</v>
      </c>
      <c r="F18" s="586" t="n">
        <v>20</v>
      </c>
      <c r="G18" s="586" t="n">
        <v>590</v>
      </c>
      <c r="H18" s="586" t="s">
        <v>683</v>
      </c>
      <c r="I18" s="586" t="s">
        <v>685</v>
      </c>
      <c r="J18" s="352" t="n">
        <v>16900</v>
      </c>
      <c r="K18" s="587" t="n">
        <f aca="false">J18*1.19</f>
        <v>20111</v>
      </c>
      <c r="L18" s="826"/>
    </row>
    <row r="19" customFormat="false" ht="14.1" hidden="false" customHeight="true" outlineLevel="0" collapsed="false">
      <c r="A19" s="63"/>
      <c r="B19" s="634" t="s">
        <v>686</v>
      </c>
      <c r="C19" s="342" t="n">
        <v>7719002030</v>
      </c>
      <c r="D19" s="601" t="n">
        <v>152</v>
      </c>
      <c r="E19" s="601" t="n">
        <v>25</v>
      </c>
      <c r="F19" s="601" t="n">
        <v>26</v>
      </c>
      <c r="G19" s="601" t="n">
        <v>590</v>
      </c>
      <c r="H19" s="601" t="s">
        <v>683</v>
      </c>
      <c r="I19" s="601" t="s">
        <v>685</v>
      </c>
      <c r="J19" s="345" t="n">
        <v>19900</v>
      </c>
      <c r="K19" s="607" t="n">
        <f aca="false">J19*1.19</f>
        <v>23681</v>
      </c>
      <c r="L19" s="373"/>
    </row>
    <row r="20" customFormat="false" ht="14.1" hidden="false" customHeight="true" outlineLevel="0" collapsed="false">
      <c r="A20" s="61"/>
      <c r="B20" s="583" t="s">
        <v>687</v>
      </c>
      <c r="C20" s="349" t="n">
        <v>7719001167</v>
      </c>
      <c r="D20" s="586" t="n">
        <v>114</v>
      </c>
      <c r="E20" s="586" t="n">
        <v>25</v>
      </c>
      <c r="F20" s="586" t="n">
        <v>31</v>
      </c>
      <c r="G20" s="586" t="n">
        <v>590</v>
      </c>
      <c r="H20" s="586" t="s">
        <v>688</v>
      </c>
      <c r="I20" s="586" t="s">
        <v>670</v>
      </c>
      <c r="J20" s="352" t="n">
        <v>16900</v>
      </c>
      <c r="K20" s="587" t="n">
        <f aca="false">J20*1.19</f>
        <v>20111</v>
      </c>
      <c r="L20" s="826"/>
    </row>
    <row r="21" customFormat="false" ht="14.1" hidden="false" customHeight="true" outlineLevel="0" collapsed="false">
      <c r="A21" s="63"/>
      <c r="B21" s="634" t="s">
        <v>689</v>
      </c>
      <c r="C21" s="342" t="n">
        <v>7719001168</v>
      </c>
      <c r="D21" s="601" t="n">
        <v>153</v>
      </c>
      <c r="E21" s="601" t="n">
        <v>25</v>
      </c>
      <c r="F21" s="601" t="n">
        <v>37</v>
      </c>
      <c r="G21" s="601" t="n">
        <v>590</v>
      </c>
      <c r="H21" s="601" t="s">
        <v>688</v>
      </c>
      <c r="I21" s="601" t="s">
        <v>670</v>
      </c>
      <c r="J21" s="345" t="n">
        <v>18900</v>
      </c>
      <c r="K21" s="607" t="n">
        <f aca="false">J21*1.19</f>
        <v>22491</v>
      </c>
      <c r="L21" s="373"/>
    </row>
    <row r="22" customFormat="false" ht="14.1" hidden="false" customHeight="true" outlineLevel="0" collapsed="false">
      <c r="A22" s="61"/>
      <c r="B22" s="583" t="s">
        <v>690</v>
      </c>
      <c r="C22" s="349" t="n">
        <v>7719001169</v>
      </c>
      <c r="D22" s="586" t="n">
        <v>191</v>
      </c>
      <c r="E22" s="586" t="n">
        <v>25</v>
      </c>
      <c r="F22" s="586" t="n">
        <v>44</v>
      </c>
      <c r="G22" s="586" t="n">
        <v>590</v>
      </c>
      <c r="H22" s="586" t="s">
        <v>688</v>
      </c>
      <c r="I22" s="586" t="s">
        <v>670</v>
      </c>
      <c r="J22" s="352" t="n">
        <v>19900</v>
      </c>
      <c r="K22" s="587" t="n">
        <f aca="false">J22*1.19</f>
        <v>23681</v>
      </c>
      <c r="L22" s="826"/>
    </row>
    <row r="23" customFormat="false" ht="14.1" hidden="false" customHeight="true" outlineLevel="0" collapsed="false">
      <c r="A23" s="63"/>
      <c r="B23" s="634" t="s">
        <v>691</v>
      </c>
      <c r="C23" s="342" t="n">
        <v>7719001923</v>
      </c>
      <c r="D23" s="601" t="n">
        <v>127</v>
      </c>
      <c r="E23" s="601" t="n">
        <v>36</v>
      </c>
      <c r="F23" s="601" t="n">
        <v>30</v>
      </c>
      <c r="G23" s="601" t="n">
        <v>640</v>
      </c>
      <c r="H23" s="601" t="s">
        <v>692</v>
      </c>
      <c r="I23" s="601" t="s">
        <v>693</v>
      </c>
      <c r="J23" s="345" t="n">
        <v>24900</v>
      </c>
      <c r="K23" s="607" t="n">
        <f aca="false">J23*1.19</f>
        <v>29631</v>
      </c>
      <c r="L23" s="373"/>
    </row>
    <row r="24" customFormat="false" ht="14.1" hidden="false" customHeight="true" outlineLevel="0" collapsed="false">
      <c r="A24" s="61"/>
      <c r="B24" s="583" t="s">
        <v>694</v>
      </c>
      <c r="C24" s="349" t="n">
        <v>7719001931</v>
      </c>
      <c r="D24" s="586" t="n">
        <v>114</v>
      </c>
      <c r="E24" s="586" t="n">
        <v>26</v>
      </c>
      <c r="F24" s="586" t="n">
        <v>25</v>
      </c>
      <c r="G24" s="586" t="n">
        <v>646</v>
      </c>
      <c r="H24" s="586" t="s">
        <v>695</v>
      </c>
      <c r="I24" s="586" t="s">
        <v>670</v>
      </c>
      <c r="J24" s="352" t="n">
        <v>21900</v>
      </c>
      <c r="K24" s="587" t="n">
        <f aca="false">J24*1.19</f>
        <v>26061</v>
      </c>
      <c r="L24" s="826"/>
    </row>
    <row r="25" customFormat="false" ht="14.1" hidden="false" customHeight="true" outlineLevel="0" collapsed="false">
      <c r="A25" s="63"/>
      <c r="B25" s="634" t="s">
        <v>696</v>
      </c>
      <c r="C25" s="342" t="n">
        <v>7719001932</v>
      </c>
      <c r="D25" s="601" t="n">
        <v>152</v>
      </c>
      <c r="E25" s="601" t="n">
        <v>34</v>
      </c>
      <c r="F25" s="601" t="n">
        <v>28</v>
      </c>
      <c r="G25" s="601" t="n">
        <v>842</v>
      </c>
      <c r="H25" s="601" t="s">
        <v>697</v>
      </c>
      <c r="I25" s="601" t="s">
        <v>670</v>
      </c>
      <c r="J25" s="345" t="n">
        <v>23900</v>
      </c>
      <c r="K25" s="607" t="n">
        <f aca="false">J25*1.19</f>
        <v>28441</v>
      </c>
      <c r="L25" s="373"/>
    </row>
    <row r="26" customFormat="false" ht="14.1" hidden="false" customHeight="true" outlineLevel="0" collapsed="false">
      <c r="A26" s="61"/>
      <c r="B26" s="583" t="s">
        <v>698</v>
      </c>
      <c r="C26" s="349" t="n">
        <v>7719001933</v>
      </c>
      <c r="D26" s="586" t="n">
        <v>190</v>
      </c>
      <c r="E26" s="586" t="n">
        <v>39</v>
      </c>
      <c r="F26" s="586" t="n">
        <v>32</v>
      </c>
      <c r="G26" s="586" t="n">
        <v>958</v>
      </c>
      <c r="H26" s="586" t="s">
        <v>699</v>
      </c>
      <c r="I26" s="586" t="s">
        <v>670</v>
      </c>
      <c r="J26" s="352" t="n">
        <v>28900</v>
      </c>
      <c r="K26" s="587" t="n">
        <f aca="false">J26*1.19</f>
        <v>34391</v>
      </c>
      <c r="L26" s="826"/>
    </row>
    <row r="27" customFormat="false" ht="14.1" hidden="false" customHeight="true" outlineLevel="0" collapsed="false">
      <c r="A27" s="63"/>
      <c r="B27" s="634" t="s">
        <v>700</v>
      </c>
      <c r="C27" s="342" t="n">
        <v>7719001369</v>
      </c>
      <c r="D27" s="601" t="n">
        <v>293</v>
      </c>
      <c r="E27" s="601" t="n">
        <v>45</v>
      </c>
      <c r="F27" s="601" t="n">
        <v>56</v>
      </c>
      <c r="G27" s="601" t="n">
        <v>1081</v>
      </c>
      <c r="H27" s="601" t="s">
        <v>701</v>
      </c>
      <c r="I27" s="601" t="s">
        <v>670</v>
      </c>
      <c r="J27" s="345" t="n">
        <v>34900</v>
      </c>
      <c r="K27" s="607" t="n">
        <f aca="false">J27*1.19</f>
        <v>41531</v>
      </c>
      <c r="L27" s="373"/>
    </row>
    <row r="28" customFormat="false" ht="14.1" hidden="false" customHeight="true" outlineLevel="0" collapsed="false">
      <c r="A28" s="61"/>
      <c r="B28" s="583" t="s">
        <v>702</v>
      </c>
      <c r="C28" s="349" t="n">
        <v>7719001370</v>
      </c>
      <c r="D28" s="586" t="n">
        <v>388</v>
      </c>
      <c r="E28" s="586" t="n">
        <v>60</v>
      </c>
      <c r="F28" s="586" t="n">
        <v>69</v>
      </c>
      <c r="G28" s="586" t="n">
        <v>1450</v>
      </c>
      <c r="H28" s="586" t="s">
        <v>703</v>
      </c>
      <c r="I28" s="586" t="s">
        <v>670</v>
      </c>
      <c r="J28" s="352" t="n">
        <v>40900</v>
      </c>
      <c r="K28" s="587" t="n">
        <f aca="false">J28*1.19</f>
        <v>48671</v>
      </c>
      <c r="L28" s="826"/>
    </row>
    <row r="29" customFormat="false" ht="14.1" hidden="false" customHeight="true" outlineLevel="0" collapsed="false">
      <c r="A29" s="63"/>
      <c r="B29" s="634" t="s">
        <v>704</v>
      </c>
      <c r="C29" s="342" t="n">
        <v>7719001371</v>
      </c>
      <c r="D29" s="601" t="n">
        <v>470</v>
      </c>
      <c r="E29" s="601" t="n">
        <v>78</v>
      </c>
      <c r="F29" s="601" t="n">
        <v>81</v>
      </c>
      <c r="G29" s="601" t="n">
        <v>1917</v>
      </c>
      <c r="H29" s="601" t="s">
        <v>705</v>
      </c>
      <c r="I29" s="601" t="s">
        <v>670</v>
      </c>
      <c r="J29" s="345" t="n">
        <v>46900</v>
      </c>
      <c r="K29" s="607" t="n">
        <f aca="false">J29*1.19</f>
        <v>55811</v>
      </c>
      <c r="L29" s="373"/>
    </row>
    <row r="30" customFormat="false" ht="14.1" hidden="false" customHeight="true" outlineLevel="0" collapsed="false">
      <c r="A30" s="61"/>
      <c r="B30" s="583" t="s">
        <v>706</v>
      </c>
      <c r="C30" s="349" t="n">
        <v>7719001676</v>
      </c>
      <c r="D30" s="586" t="n">
        <v>760</v>
      </c>
      <c r="E30" s="586" t="n">
        <v>200</v>
      </c>
      <c r="F30" s="586" t="n">
        <v>30</v>
      </c>
      <c r="G30" s="586" t="n">
        <v>4914</v>
      </c>
      <c r="H30" s="586" t="s">
        <v>707</v>
      </c>
      <c r="I30" s="586" t="s">
        <v>670</v>
      </c>
      <c r="J30" s="352" t="n">
        <v>88900</v>
      </c>
      <c r="K30" s="587" t="n">
        <f aca="false">J30*1.19</f>
        <v>105791</v>
      </c>
      <c r="L30" s="826"/>
    </row>
    <row r="31" customFormat="false" ht="14.1" hidden="false" customHeight="true" outlineLevel="0" collapsed="false">
      <c r="A31" s="63"/>
      <c r="B31" s="634" t="s">
        <v>708</v>
      </c>
      <c r="C31" s="342" t="n">
        <v>7719001675</v>
      </c>
      <c r="D31" s="601" t="n">
        <v>950</v>
      </c>
      <c r="E31" s="601" t="n">
        <v>225</v>
      </c>
      <c r="F31" s="601" t="n">
        <v>40</v>
      </c>
      <c r="G31" s="601" t="n">
        <v>5529</v>
      </c>
      <c r="H31" s="601" t="s">
        <v>709</v>
      </c>
      <c r="I31" s="601" t="s">
        <v>670</v>
      </c>
      <c r="J31" s="345" t="n">
        <v>99900</v>
      </c>
      <c r="K31" s="607" t="n">
        <f aca="false">J31*1.19</f>
        <v>118881</v>
      </c>
      <c r="L31" s="373"/>
    </row>
    <row r="32" customFormat="false" ht="14.1" hidden="false" customHeight="true" outlineLevel="0" collapsed="false">
      <c r="A32" s="61"/>
      <c r="B32" s="583" t="s">
        <v>710</v>
      </c>
      <c r="C32" s="349" t="n">
        <v>7719001929</v>
      </c>
      <c r="D32" s="586" t="s">
        <v>711</v>
      </c>
      <c r="E32" s="586" t="n">
        <v>31</v>
      </c>
      <c r="F32" s="586" t="n">
        <v>20</v>
      </c>
      <c r="G32" s="586" t="n">
        <v>757</v>
      </c>
      <c r="H32" s="586" t="s">
        <v>695</v>
      </c>
      <c r="I32" s="586" t="s">
        <v>670</v>
      </c>
      <c r="J32" s="352" t="n">
        <v>34900</v>
      </c>
      <c r="K32" s="587" t="n">
        <f aca="false">J32*1.19</f>
        <v>41531</v>
      </c>
      <c r="L32" s="826"/>
    </row>
    <row r="33" customFormat="false" ht="14.1" hidden="false" customHeight="true" outlineLevel="0" collapsed="false">
      <c r="A33" s="390"/>
      <c r="B33" s="620" t="s">
        <v>712</v>
      </c>
      <c r="C33" s="365" t="n">
        <v>7719001930</v>
      </c>
      <c r="D33" s="579" t="s">
        <v>713</v>
      </c>
      <c r="E33" s="579" t="n">
        <v>37</v>
      </c>
      <c r="F33" s="579" t="n">
        <v>22</v>
      </c>
      <c r="G33" s="579" t="n">
        <v>891</v>
      </c>
      <c r="H33" s="579" t="s">
        <v>699</v>
      </c>
      <c r="I33" s="579" t="s">
        <v>670</v>
      </c>
      <c r="J33" s="367" t="n">
        <v>44900</v>
      </c>
      <c r="K33" s="580" t="n">
        <f aca="false">J33*1.19</f>
        <v>53431</v>
      </c>
      <c r="L33" s="824"/>
    </row>
    <row r="34" s="847" customFormat="true" ht="20.1" hidden="false" customHeight="true" outlineLevel="0" collapsed="false">
      <c r="A34" s="823"/>
      <c r="B34" s="305" t="s">
        <v>714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</row>
    <row r="35" customFormat="false" ht="13.5" hidden="false" customHeight="true" outlineLevel="0" collapsed="false">
      <c r="A35" s="390"/>
      <c r="B35" s="620" t="s">
        <v>715</v>
      </c>
      <c r="C35" s="365" t="n">
        <v>7719001172</v>
      </c>
      <c r="D35" s="848" t="s">
        <v>716</v>
      </c>
      <c r="E35" s="849"/>
      <c r="F35" s="849"/>
      <c r="G35" s="849"/>
      <c r="H35" s="850"/>
      <c r="I35" s="851"/>
      <c r="J35" s="367" t="n">
        <v>1590</v>
      </c>
      <c r="K35" s="580" t="n">
        <f aca="false">J35*1.19</f>
        <v>1892.1</v>
      </c>
      <c r="L35" s="824"/>
    </row>
    <row r="36" customFormat="false" ht="14.1" hidden="false" customHeight="true" outlineLevel="0" collapsed="false">
      <c r="A36" s="852"/>
      <c r="B36" s="853" t="s">
        <v>717</v>
      </c>
      <c r="C36" s="854" t="n">
        <v>7719001934</v>
      </c>
      <c r="D36" s="855" t="s">
        <v>718</v>
      </c>
      <c r="E36" s="856"/>
      <c r="F36" s="857"/>
      <c r="G36" s="857"/>
      <c r="H36" s="858"/>
      <c r="I36" s="859"/>
      <c r="J36" s="860" t="n">
        <v>1290</v>
      </c>
      <c r="K36" s="861" t="n">
        <f aca="false">J36*1.19</f>
        <v>1535.1</v>
      </c>
      <c r="L36" s="862"/>
    </row>
    <row r="37" customFormat="false" ht="18" hidden="false" customHeight="true" outlineLevel="0" collapsed="false">
      <c r="B37" s="863" t="s">
        <v>719</v>
      </c>
      <c r="C37" s="864"/>
      <c r="D37" s="865"/>
      <c r="E37" s="866"/>
      <c r="F37" s="867"/>
      <c r="G37" s="867"/>
      <c r="H37" s="867"/>
      <c r="I37" s="867"/>
      <c r="J37" s="868"/>
      <c r="K37" s="868"/>
      <c r="L37" s="97"/>
      <c r="M37" s="97"/>
      <c r="N37" s="97"/>
      <c r="O37" s="97"/>
      <c r="P37" s="97"/>
      <c r="Q37" s="1"/>
      <c r="R37" s="1"/>
    </row>
    <row r="38" customFormat="false" ht="13.5" hidden="false" customHeight="true" outlineLevel="0" collapsed="false">
      <c r="B38" s="863" t="s">
        <v>720</v>
      </c>
      <c r="C38" s="864"/>
      <c r="D38" s="865"/>
      <c r="E38" s="866"/>
      <c r="F38" s="867"/>
      <c r="G38" s="867"/>
      <c r="H38" s="867"/>
      <c r="I38" s="867"/>
      <c r="J38" s="868"/>
      <c r="K38" s="868"/>
      <c r="L38" s="97"/>
      <c r="M38" s="97"/>
      <c r="N38" s="97"/>
      <c r="O38" s="97"/>
      <c r="P38" s="97"/>
      <c r="Q38" s="1"/>
      <c r="R38" s="1"/>
    </row>
    <row r="39" customFormat="false" ht="14.1" hidden="false" customHeight="true" outlineLevel="0" collapsed="false">
      <c r="B39" s="328"/>
      <c r="C39" s="869"/>
      <c r="G39" s="809"/>
      <c r="H39" s="870"/>
      <c r="J39" s="871"/>
      <c r="K39" s="872"/>
    </row>
    <row r="43" customFormat="false" ht="12.75" hidden="false" customHeight="false" outlineLevel="0" collapsed="false">
      <c r="C43" s="145"/>
    </row>
  </sheetData>
  <mergeCells count="8">
    <mergeCell ref="B2:B3"/>
    <mergeCell ref="C2:C3"/>
    <mergeCell ref="J2:K3"/>
    <mergeCell ref="B12:B13"/>
    <mergeCell ref="C12:C13"/>
    <mergeCell ref="J12:K13"/>
    <mergeCell ref="B14:C14"/>
    <mergeCell ref="B34:L34"/>
  </mergeCells>
  <printOptions headings="false" gridLines="false" gridLinesSet="true" horizontalCentered="true" verticalCentered="true"/>
  <pageMargins left="0.433333333333333" right="0.59027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0.85"/>
    <col collapsed="false" customWidth="true" hidden="false" outlineLevel="0" max="2" min="2" style="133" width="27.56"/>
    <col collapsed="false" customWidth="true" hidden="false" outlineLevel="0" max="3" min="3" style="133" width="22.85"/>
    <col collapsed="false" customWidth="true" hidden="false" outlineLevel="0" max="4" min="4" style="133" width="1.85"/>
    <col collapsed="false" customWidth="true" hidden="false" outlineLevel="0" max="5" min="5" style="133" width="44.7"/>
    <col collapsed="false" customWidth="true" hidden="false" outlineLevel="0" max="6" min="6" style="133" width="4.85"/>
    <col collapsed="false" customWidth="true" hidden="false" outlineLevel="0" max="7" min="7" style="133" width="6.28"/>
    <col collapsed="false" customWidth="true" hidden="false" outlineLevel="0" max="9" min="8" style="133" width="3.7"/>
    <col collapsed="false" customWidth="true" hidden="false" outlineLevel="0" max="10" min="10" style="133" width="5.13"/>
    <col collapsed="false" customWidth="true" hidden="false" outlineLevel="0" max="11" min="11" style="133" width="3.7"/>
    <col collapsed="false" customWidth="true" hidden="false" outlineLevel="0" max="12" min="12" style="133" width="7.56"/>
    <col collapsed="false" customWidth="true" hidden="false" outlineLevel="0" max="13" min="13" style="133" width="4.7"/>
    <col collapsed="false" customWidth="true" hidden="false" outlineLevel="0" max="14" min="14" style="133" width="4.85"/>
    <col collapsed="false" customWidth="true" hidden="false" outlineLevel="0" max="15" min="15" style="133" width="10.41"/>
    <col collapsed="false" customWidth="true" hidden="false" outlineLevel="0" max="17" min="16" style="144" width="17.14"/>
    <col collapsed="false" customWidth="true" hidden="false" outlineLevel="0" max="18" min="18" style="133" width="0.7"/>
    <col collapsed="false" customWidth="false" hidden="false" outlineLevel="0" max="257" min="19" style="133" width="9.14"/>
  </cols>
  <sheetData>
    <row r="1" customFormat="false" ht="23.25" hidden="false" customHeight="true" outlineLevel="0" collapsed="false">
      <c r="B1" s="714" t="s">
        <v>721</v>
      </c>
    </row>
    <row r="2" s="181" customFormat="true" ht="22.5" hidden="false" customHeight="true" outlineLevel="0" collapsed="false">
      <c r="A2" s="873"/>
      <c r="B2" s="874" t="s">
        <v>1</v>
      </c>
      <c r="C2" s="875" t="s">
        <v>2</v>
      </c>
      <c r="D2" s="696" t="s">
        <v>360</v>
      </c>
      <c r="E2" s="696"/>
      <c r="F2" s="13" t="s">
        <v>665</v>
      </c>
      <c r="G2" s="13"/>
      <c r="H2" s="13" t="s">
        <v>722</v>
      </c>
      <c r="I2" s="13"/>
      <c r="J2" s="13"/>
      <c r="K2" s="814" t="s">
        <v>723</v>
      </c>
      <c r="L2" s="814"/>
      <c r="M2" s="842" t="s">
        <v>724</v>
      </c>
      <c r="N2" s="842" t="s">
        <v>725</v>
      </c>
      <c r="O2" s="876"/>
      <c r="P2" s="644" t="s">
        <v>6</v>
      </c>
      <c r="Q2" s="644"/>
      <c r="R2" s="873"/>
    </row>
    <row r="3" customFormat="false" ht="66.75" hidden="false" customHeight="true" outlineLevel="0" collapsed="false">
      <c r="A3" s="118"/>
      <c r="B3" s="874"/>
      <c r="C3" s="875"/>
      <c r="D3" s="696"/>
      <c r="E3" s="696"/>
      <c r="F3" s="877" t="s">
        <v>726</v>
      </c>
      <c r="G3" s="877" t="s">
        <v>727</v>
      </c>
      <c r="H3" s="19" t="s">
        <v>728</v>
      </c>
      <c r="I3" s="19" t="s">
        <v>729</v>
      </c>
      <c r="J3" s="19" t="s">
        <v>730</v>
      </c>
      <c r="K3" s="814"/>
      <c r="L3" s="814"/>
      <c r="M3" s="842"/>
      <c r="N3" s="842"/>
      <c r="O3" s="19" t="s">
        <v>731</v>
      </c>
      <c r="P3" s="644"/>
      <c r="Q3" s="644"/>
      <c r="R3" s="118"/>
    </row>
    <row r="4" customFormat="false" ht="3" hidden="false" customHeight="true" outlineLevel="0" collapsed="false">
      <c r="A4" s="118"/>
      <c r="B4" s="878"/>
      <c r="C4" s="879"/>
      <c r="D4" s="880"/>
      <c r="E4" s="881"/>
      <c r="F4" s="877"/>
      <c r="G4" s="877"/>
      <c r="H4" s="19"/>
      <c r="I4" s="19"/>
      <c r="J4" s="19"/>
      <c r="K4" s="882"/>
      <c r="L4" s="883"/>
      <c r="M4" s="17"/>
      <c r="N4" s="17"/>
      <c r="O4" s="18"/>
      <c r="P4" s="644"/>
      <c r="Q4" s="644"/>
      <c r="R4" s="118"/>
    </row>
    <row r="5" customFormat="false" ht="20.1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884" t="s">
        <v>732</v>
      </c>
      <c r="Q5" s="885" t="s">
        <v>733</v>
      </c>
      <c r="R5" s="886"/>
    </row>
    <row r="6" customFormat="false" ht="18" hidden="false" customHeight="true" outlineLevel="0" collapsed="false">
      <c r="A6" s="390"/>
      <c r="B6" s="887" t="s">
        <v>734</v>
      </c>
      <c r="C6" s="888" t="n">
        <v>7744901015</v>
      </c>
      <c r="D6" s="889"/>
      <c r="E6" s="890" t="s">
        <v>735</v>
      </c>
      <c r="F6" s="891" t="s">
        <v>26</v>
      </c>
      <c r="G6" s="891"/>
      <c r="H6" s="891"/>
      <c r="I6" s="891"/>
      <c r="J6" s="892"/>
      <c r="K6" s="893" t="s">
        <v>736</v>
      </c>
      <c r="L6" s="893"/>
      <c r="M6" s="891"/>
      <c r="N6" s="891"/>
      <c r="O6" s="891"/>
      <c r="P6" s="894" t="n">
        <v>990</v>
      </c>
      <c r="Q6" s="895" t="n">
        <f aca="false">P6*1.19</f>
        <v>1178.1</v>
      </c>
      <c r="R6" s="527"/>
    </row>
    <row r="7" customFormat="false" ht="18" hidden="false" customHeight="true" outlineLevel="0" collapsed="false">
      <c r="A7" s="61"/>
      <c r="B7" s="896" t="s">
        <v>737</v>
      </c>
      <c r="C7" s="897" t="n">
        <v>7744901112</v>
      </c>
      <c r="D7" s="898"/>
      <c r="E7" s="899" t="s">
        <v>735</v>
      </c>
      <c r="F7" s="900" t="s">
        <v>26</v>
      </c>
      <c r="G7" s="900"/>
      <c r="H7" s="900"/>
      <c r="I7" s="900" t="s">
        <v>26</v>
      </c>
      <c r="J7" s="901" t="s">
        <v>738</v>
      </c>
      <c r="K7" s="902" t="s">
        <v>739</v>
      </c>
      <c r="L7" s="902"/>
      <c r="M7" s="900"/>
      <c r="N7" s="900"/>
      <c r="O7" s="900"/>
      <c r="P7" s="903" t="n">
        <v>2790</v>
      </c>
      <c r="Q7" s="904" t="n">
        <f aca="false">P7*1.19</f>
        <v>3320.1</v>
      </c>
      <c r="R7" s="209"/>
    </row>
    <row r="8" customFormat="false" ht="18" hidden="false" customHeight="true" outlineLevel="0" collapsed="false">
      <c r="A8" s="63"/>
      <c r="B8" s="905" t="s">
        <v>740</v>
      </c>
      <c r="C8" s="906" t="n">
        <v>7744901114</v>
      </c>
      <c r="D8" s="907"/>
      <c r="E8" s="908" t="s">
        <v>735</v>
      </c>
      <c r="F8" s="909" t="s">
        <v>26</v>
      </c>
      <c r="G8" s="909"/>
      <c r="H8" s="909"/>
      <c r="I8" s="909" t="s">
        <v>26</v>
      </c>
      <c r="J8" s="910" t="s">
        <v>741</v>
      </c>
      <c r="K8" s="911" t="s">
        <v>736</v>
      </c>
      <c r="L8" s="911"/>
      <c r="M8" s="909"/>
      <c r="N8" s="909"/>
      <c r="O8" s="909"/>
      <c r="P8" s="912" t="n">
        <v>3790</v>
      </c>
      <c r="Q8" s="913" t="n">
        <f aca="false">P8*1.19</f>
        <v>4510.1</v>
      </c>
      <c r="R8" s="196"/>
    </row>
    <row r="9" customFormat="false" ht="18" hidden="false" customHeight="true" outlineLevel="0" collapsed="false">
      <c r="A9" s="61"/>
      <c r="B9" s="896" t="s">
        <v>742</v>
      </c>
      <c r="C9" s="897" t="n">
        <v>7744901047</v>
      </c>
      <c r="D9" s="898"/>
      <c r="E9" s="899" t="s">
        <v>743</v>
      </c>
      <c r="F9" s="900" t="s">
        <v>26</v>
      </c>
      <c r="G9" s="900"/>
      <c r="H9" s="900"/>
      <c r="I9" s="900" t="s">
        <v>26</v>
      </c>
      <c r="J9" s="901" t="s">
        <v>741</v>
      </c>
      <c r="K9" s="902" t="s">
        <v>744</v>
      </c>
      <c r="L9" s="902"/>
      <c r="M9" s="900"/>
      <c r="N9" s="900"/>
      <c r="O9" s="900"/>
      <c r="P9" s="903" t="n">
        <v>8790</v>
      </c>
      <c r="Q9" s="904" t="n">
        <f aca="false">P9*1.19</f>
        <v>10460.1</v>
      </c>
      <c r="R9" s="209"/>
    </row>
    <row r="10" customFormat="false" ht="18" hidden="false" customHeight="true" outlineLevel="0" collapsed="false">
      <c r="A10" s="63"/>
      <c r="B10" s="905" t="s">
        <v>745</v>
      </c>
      <c r="C10" s="906" t="n">
        <v>7719001861</v>
      </c>
      <c r="D10" s="907"/>
      <c r="E10" s="908" t="s">
        <v>746</v>
      </c>
      <c r="F10" s="909" t="s">
        <v>26</v>
      </c>
      <c r="G10" s="909"/>
      <c r="H10" s="909"/>
      <c r="I10" s="909"/>
      <c r="J10" s="910"/>
      <c r="K10" s="909"/>
      <c r="L10" s="909"/>
      <c r="M10" s="909" t="s">
        <v>26</v>
      </c>
      <c r="N10" s="909" t="s">
        <v>26</v>
      </c>
      <c r="O10" s="909" t="s">
        <v>26</v>
      </c>
      <c r="P10" s="912" t="n">
        <v>790</v>
      </c>
      <c r="Q10" s="913" t="n">
        <f aca="false">P10*1.19</f>
        <v>940.1</v>
      </c>
      <c r="R10" s="196"/>
    </row>
    <row r="11" customFormat="false" ht="18" hidden="false" customHeight="true" outlineLevel="0" collapsed="false">
      <c r="A11" s="66"/>
      <c r="B11" s="914" t="s">
        <v>531</v>
      </c>
      <c r="C11" s="915" t="n">
        <v>7719002103</v>
      </c>
      <c r="D11" s="916"/>
      <c r="E11" s="917" t="s">
        <v>747</v>
      </c>
      <c r="F11" s="918" t="s">
        <v>26</v>
      </c>
      <c r="G11" s="918"/>
      <c r="H11" s="918"/>
      <c r="I11" s="918" t="s">
        <v>26</v>
      </c>
      <c r="J11" s="919" t="s">
        <v>741</v>
      </c>
      <c r="K11" s="918"/>
      <c r="L11" s="918"/>
      <c r="M11" s="918" t="s">
        <v>26</v>
      </c>
      <c r="N11" s="918" t="s">
        <v>26</v>
      </c>
      <c r="O11" s="918" t="s">
        <v>26</v>
      </c>
      <c r="P11" s="920" t="n">
        <v>2490</v>
      </c>
      <c r="Q11" s="921" t="n">
        <f aca="false">P11*1.19</f>
        <v>2963.1</v>
      </c>
      <c r="R11" s="210"/>
    </row>
    <row r="12" customFormat="false" ht="18" hidden="false" customHeight="true" outlineLevel="0" collapsed="false">
      <c r="A12" s="390"/>
      <c r="B12" s="887" t="s">
        <v>748</v>
      </c>
      <c r="C12" s="922" t="n">
        <v>7719001275001</v>
      </c>
      <c r="D12" s="889"/>
      <c r="E12" s="890" t="s">
        <v>749</v>
      </c>
      <c r="F12" s="891"/>
      <c r="G12" s="891" t="s">
        <v>26</v>
      </c>
      <c r="H12" s="891" t="s">
        <v>101</v>
      </c>
      <c r="I12" s="891" t="s">
        <v>26</v>
      </c>
      <c r="J12" s="892" t="s">
        <v>741</v>
      </c>
      <c r="K12" s="893" t="s">
        <v>750</v>
      </c>
      <c r="L12" s="893"/>
      <c r="M12" s="891"/>
      <c r="N12" s="891"/>
      <c r="O12" s="891"/>
      <c r="P12" s="894" t="n">
        <v>15990</v>
      </c>
      <c r="Q12" s="895" t="n">
        <f aca="false">P12*1.19</f>
        <v>19028.1</v>
      </c>
      <c r="R12" s="527"/>
    </row>
    <row r="13" customFormat="false" ht="18" hidden="false" customHeight="true" outlineLevel="0" collapsed="false">
      <c r="A13" s="484"/>
      <c r="B13" s="896" t="s">
        <v>751</v>
      </c>
      <c r="C13" s="923" t="n">
        <v>7719001274001</v>
      </c>
      <c r="D13" s="898"/>
      <c r="E13" s="899" t="s">
        <v>749</v>
      </c>
      <c r="F13" s="900"/>
      <c r="G13" s="900" t="s">
        <v>26</v>
      </c>
      <c r="H13" s="900" t="s">
        <v>752</v>
      </c>
      <c r="I13" s="900"/>
      <c r="J13" s="901" t="s">
        <v>753</v>
      </c>
      <c r="K13" s="902" t="s">
        <v>750</v>
      </c>
      <c r="L13" s="902"/>
      <c r="M13" s="900"/>
      <c r="N13" s="900"/>
      <c r="O13" s="900"/>
      <c r="P13" s="903" t="n">
        <v>9990</v>
      </c>
      <c r="Q13" s="904" t="n">
        <f aca="false">P13*1.19</f>
        <v>11888.1</v>
      </c>
      <c r="R13" s="209"/>
    </row>
    <row r="14" customFormat="false" ht="18" hidden="false" customHeight="true" outlineLevel="0" collapsed="false">
      <c r="A14" s="924"/>
      <c r="B14" s="905" t="s">
        <v>754</v>
      </c>
      <c r="C14" s="906" t="n">
        <v>7744901135</v>
      </c>
      <c r="D14" s="907"/>
      <c r="E14" s="908" t="s">
        <v>755</v>
      </c>
      <c r="F14" s="909"/>
      <c r="G14" s="909" t="s">
        <v>26</v>
      </c>
      <c r="H14" s="909"/>
      <c r="I14" s="909"/>
      <c r="J14" s="910"/>
      <c r="K14" s="911" t="s">
        <v>736</v>
      </c>
      <c r="L14" s="911"/>
      <c r="M14" s="909"/>
      <c r="N14" s="909"/>
      <c r="O14" s="909"/>
      <c r="P14" s="912" t="n">
        <v>1890</v>
      </c>
      <c r="Q14" s="913" t="n">
        <f aca="false">P14*1.19</f>
        <v>2249.1</v>
      </c>
      <c r="R14" s="196"/>
    </row>
    <row r="15" customFormat="false" ht="18" hidden="false" customHeight="true" outlineLevel="0" collapsed="false">
      <c r="A15" s="61"/>
      <c r="B15" s="896" t="s">
        <v>537</v>
      </c>
      <c r="C15" s="897" t="n">
        <v>7719001318</v>
      </c>
      <c r="D15" s="898"/>
      <c r="E15" s="899" t="s">
        <v>756</v>
      </c>
      <c r="F15" s="900"/>
      <c r="G15" s="900" t="s">
        <v>26</v>
      </c>
      <c r="H15" s="900"/>
      <c r="I15" s="900" t="s">
        <v>26</v>
      </c>
      <c r="J15" s="901" t="s">
        <v>741</v>
      </c>
      <c r="K15" s="900"/>
      <c r="L15" s="900"/>
      <c r="M15" s="900"/>
      <c r="N15" s="900" t="s">
        <v>26</v>
      </c>
      <c r="O15" s="900"/>
      <c r="P15" s="903" t="n">
        <v>13990</v>
      </c>
      <c r="Q15" s="904" t="n">
        <f aca="false">P15*1.19</f>
        <v>16648.1</v>
      </c>
      <c r="R15" s="209"/>
    </row>
    <row r="16" customFormat="false" ht="18" hidden="false" customHeight="true" outlineLevel="0" collapsed="false">
      <c r="A16" s="63"/>
      <c r="B16" s="905" t="s">
        <v>539</v>
      </c>
      <c r="C16" s="906" t="n">
        <v>7719001390</v>
      </c>
      <c r="D16" s="907"/>
      <c r="E16" s="908" t="s">
        <v>757</v>
      </c>
      <c r="F16" s="909"/>
      <c r="G16" s="909" t="s">
        <v>26</v>
      </c>
      <c r="H16" s="909"/>
      <c r="I16" s="909" t="s">
        <v>26</v>
      </c>
      <c r="J16" s="910" t="s">
        <v>741</v>
      </c>
      <c r="K16" s="909"/>
      <c r="L16" s="909"/>
      <c r="M16" s="909"/>
      <c r="N16" s="909" t="s">
        <v>26</v>
      </c>
      <c r="O16" s="909"/>
      <c r="P16" s="912" t="n">
        <v>15990</v>
      </c>
      <c r="Q16" s="913" t="n">
        <f aca="false">P16*1.19</f>
        <v>19028.1</v>
      </c>
      <c r="R16" s="196"/>
    </row>
    <row r="17" customFormat="false" ht="18" hidden="false" customHeight="true" outlineLevel="0" collapsed="false">
      <c r="A17" s="61"/>
      <c r="B17" s="896" t="s">
        <v>541</v>
      </c>
      <c r="C17" s="897" t="n">
        <v>7719000747</v>
      </c>
      <c r="D17" s="898"/>
      <c r="E17" s="899" t="s">
        <v>756</v>
      </c>
      <c r="F17" s="900"/>
      <c r="G17" s="900" t="s">
        <v>26</v>
      </c>
      <c r="H17" s="900" t="s">
        <v>752</v>
      </c>
      <c r="I17" s="900"/>
      <c r="J17" s="901" t="s">
        <v>753</v>
      </c>
      <c r="K17" s="900"/>
      <c r="L17" s="900"/>
      <c r="M17" s="900" t="s">
        <v>26</v>
      </c>
      <c r="N17" s="900" t="s">
        <v>26</v>
      </c>
      <c r="O17" s="900" t="s">
        <v>26</v>
      </c>
      <c r="P17" s="925" t="n">
        <v>8590</v>
      </c>
      <c r="Q17" s="904" t="n">
        <f aca="false">P17*1.19</f>
        <v>10222.1</v>
      </c>
      <c r="R17" s="209"/>
    </row>
    <row r="18" customFormat="false" ht="18" hidden="false" customHeight="true" outlineLevel="0" collapsed="false">
      <c r="A18" s="63"/>
      <c r="B18" s="905" t="s">
        <v>758</v>
      </c>
      <c r="C18" s="906" t="n">
        <v>7719000752</v>
      </c>
      <c r="D18" s="907"/>
      <c r="E18" s="908" t="s">
        <v>746</v>
      </c>
      <c r="F18" s="910"/>
      <c r="G18" s="909" t="s">
        <v>26</v>
      </c>
      <c r="H18" s="909" t="s">
        <v>752</v>
      </c>
      <c r="I18" s="909"/>
      <c r="J18" s="910" t="s">
        <v>753</v>
      </c>
      <c r="K18" s="926" t="s">
        <v>759</v>
      </c>
      <c r="L18" s="926"/>
      <c r="M18" s="926"/>
      <c r="N18" s="926"/>
      <c r="O18" s="926"/>
      <c r="P18" s="927" t="n">
        <v>8590</v>
      </c>
      <c r="Q18" s="913" t="n">
        <f aca="false">P18*1.19</f>
        <v>10222.1</v>
      </c>
      <c r="R18" s="196"/>
    </row>
    <row r="19" customFormat="false" ht="18" hidden="false" customHeight="true" outlineLevel="0" collapsed="false">
      <c r="A19" s="61"/>
      <c r="B19" s="896" t="s">
        <v>760</v>
      </c>
      <c r="C19" s="897" t="n">
        <v>7744901048</v>
      </c>
      <c r="D19" s="898"/>
      <c r="E19" s="899" t="s">
        <v>761</v>
      </c>
      <c r="F19" s="900"/>
      <c r="G19" s="900" t="s">
        <v>26</v>
      </c>
      <c r="H19" s="900"/>
      <c r="I19" s="900" t="s">
        <v>26</v>
      </c>
      <c r="J19" s="901" t="s">
        <v>753</v>
      </c>
      <c r="K19" s="900" t="s">
        <v>762</v>
      </c>
      <c r="L19" s="900"/>
      <c r="M19" s="900"/>
      <c r="N19" s="900"/>
      <c r="O19" s="900"/>
      <c r="P19" s="925" t="n">
        <v>8990</v>
      </c>
      <c r="Q19" s="904" t="n">
        <f aca="false">P19*1.19</f>
        <v>10698.1</v>
      </c>
      <c r="R19" s="209"/>
    </row>
    <row r="20" customFormat="false" ht="18" hidden="false" customHeight="true" outlineLevel="0" collapsed="false">
      <c r="A20" s="63"/>
      <c r="B20" s="905" t="s">
        <v>763</v>
      </c>
      <c r="C20" s="906" t="n">
        <v>7744901157</v>
      </c>
      <c r="D20" s="907"/>
      <c r="E20" s="908" t="s">
        <v>764</v>
      </c>
      <c r="F20" s="909"/>
      <c r="G20" s="909" t="s">
        <v>26</v>
      </c>
      <c r="H20" s="909"/>
      <c r="I20" s="909" t="s">
        <v>26</v>
      </c>
      <c r="J20" s="910" t="s">
        <v>753</v>
      </c>
      <c r="K20" s="909" t="s">
        <v>762</v>
      </c>
      <c r="L20" s="909"/>
      <c r="M20" s="909"/>
      <c r="N20" s="909"/>
      <c r="O20" s="909"/>
      <c r="P20" s="927" t="n">
        <v>9490</v>
      </c>
      <c r="Q20" s="913" t="n">
        <f aca="false">P20*1.19</f>
        <v>11293.1</v>
      </c>
      <c r="R20" s="196"/>
    </row>
    <row r="21" customFormat="false" ht="18" hidden="false" customHeight="true" outlineLevel="0" collapsed="false">
      <c r="A21" s="66"/>
      <c r="B21" s="914" t="s">
        <v>765</v>
      </c>
      <c r="C21" s="915" t="n">
        <v>7744901127</v>
      </c>
      <c r="D21" s="916"/>
      <c r="E21" s="917" t="s">
        <v>766</v>
      </c>
      <c r="F21" s="918"/>
      <c r="G21" s="918" t="s">
        <v>26</v>
      </c>
      <c r="H21" s="918"/>
      <c r="I21" s="918" t="s">
        <v>26</v>
      </c>
      <c r="J21" s="919" t="s">
        <v>753</v>
      </c>
      <c r="K21" s="918" t="s">
        <v>762</v>
      </c>
      <c r="L21" s="918"/>
      <c r="M21" s="918"/>
      <c r="N21" s="918"/>
      <c r="O21" s="918"/>
      <c r="P21" s="928" t="n">
        <v>10990</v>
      </c>
      <c r="Q21" s="921" t="n">
        <f aca="false">P21*1.19</f>
        <v>13078.1</v>
      </c>
      <c r="R21" s="210"/>
    </row>
    <row r="22" customFormat="false" ht="18" hidden="false" customHeight="true" outlineLevel="0" collapsed="false">
      <c r="A22" s="390"/>
      <c r="B22" s="887" t="s">
        <v>767</v>
      </c>
      <c r="C22" s="888" t="n">
        <v>7719000496</v>
      </c>
      <c r="D22" s="889"/>
      <c r="E22" s="887" t="s">
        <v>768</v>
      </c>
      <c r="F22" s="887"/>
      <c r="G22" s="887"/>
      <c r="H22" s="887"/>
      <c r="I22" s="887"/>
      <c r="J22" s="887"/>
      <c r="K22" s="887"/>
      <c r="L22" s="887"/>
      <c r="M22" s="887"/>
      <c r="N22" s="887"/>
      <c r="O22" s="887"/>
      <c r="P22" s="929" t="n">
        <v>1390</v>
      </c>
      <c r="Q22" s="895" t="n">
        <f aca="false">P22*1.19</f>
        <v>1654.1</v>
      </c>
      <c r="R22" s="527"/>
    </row>
    <row r="23" customFormat="false" ht="18" hidden="false" customHeight="true" outlineLevel="0" collapsed="false">
      <c r="A23" s="61"/>
      <c r="B23" s="896" t="s">
        <v>769</v>
      </c>
      <c r="C23" s="897" t="n">
        <v>7719000497</v>
      </c>
      <c r="D23" s="898"/>
      <c r="E23" s="896" t="s">
        <v>770</v>
      </c>
      <c r="F23" s="896"/>
      <c r="G23" s="896"/>
      <c r="H23" s="896"/>
      <c r="I23" s="896"/>
      <c r="J23" s="896"/>
      <c r="K23" s="896"/>
      <c r="L23" s="896"/>
      <c r="M23" s="896"/>
      <c r="N23" s="896"/>
      <c r="O23" s="896"/>
      <c r="P23" s="925" t="n">
        <v>1390</v>
      </c>
      <c r="Q23" s="904" t="n">
        <f aca="false">P23*1.19</f>
        <v>1654.1</v>
      </c>
      <c r="R23" s="209"/>
    </row>
    <row r="24" customFormat="false" ht="18" hidden="false" customHeight="true" outlineLevel="0" collapsed="false">
      <c r="A24" s="63"/>
      <c r="B24" s="905" t="s">
        <v>771</v>
      </c>
      <c r="C24" s="906" t="n">
        <v>7719001343</v>
      </c>
      <c r="D24" s="907"/>
      <c r="E24" s="905" t="s">
        <v>772</v>
      </c>
      <c r="F24" s="905"/>
      <c r="G24" s="905"/>
      <c r="H24" s="905"/>
      <c r="I24" s="905"/>
      <c r="J24" s="905"/>
      <c r="K24" s="905"/>
      <c r="L24" s="905"/>
      <c r="M24" s="905"/>
      <c r="N24" s="905"/>
      <c r="O24" s="905"/>
      <c r="P24" s="927" t="n">
        <v>1390</v>
      </c>
      <c r="Q24" s="913" t="n">
        <f aca="false">P24*1.19</f>
        <v>1654.1</v>
      </c>
      <c r="R24" s="196"/>
    </row>
    <row r="25" customFormat="false" ht="18" hidden="false" customHeight="true" outlineLevel="0" collapsed="false">
      <c r="A25" s="61"/>
      <c r="B25" s="896" t="s">
        <v>773</v>
      </c>
      <c r="C25" s="897" t="n">
        <v>7719002015</v>
      </c>
      <c r="D25" s="898"/>
      <c r="E25" s="896" t="s">
        <v>774</v>
      </c>
      <c r="F25" s="896"/>
      <c r="G25" s="896"/>
      <c r="H25" s="896"/>
      <c r="I25" s="896"/>
      <c r="J25" s="896"/>
      <c r="K25" s="896"/>
      <c r="L25" s="896"/>
      <c r="M25" s="896"/>
      <c r="N25" s="896"/>
      <c r="O25" s="896"/>
      <c r="P25" s="925" t="n">
        <v>1490</v>
      </c>
      <c r="Q25" s="904" t="n">
        <f aca="false">P25*1.19</f>
        <v>1773.1</v>
      </c>
      <c r="R25" s="209"/>
    </row>
    <row r="26" customFormat="false" ht="18" hidden="false" customHeight="true" outlineLevel="0" collapsed="false">
      <c r="A26" s="63"/>
      <c r="B26" s="905" t="s">
        <v>775</v>
      </c>
      <c r="C26" s="906" t="n">
        <v>7719002016</v>
      </c>
      <c r="D26" s="907"/>
      <c r="E26" s="905" t="s">
        <v>776</v>
      </c>
      <c r="F26" s="905"/>
      <c r="G26" s="905"/>
      <c r="H26" s="905"/>
      <c r="I26" s="905"/>
      <c r="J26" s="905"/>
      <c r="K26" s="905"/>
      <c r="L26" s="905"/>
      <c r="M26" s="905"/>
      <c r="N26" s="905"/>
      <c r="O26" s="905"/>
      <c r="P26" s="927" t="n">
        <v>1690</v>
      </c>
      <c r="Q26" s="913" t="n">
        <f aca="false">P26*1.19</f>
        <v>2011.1</v>
      </c>
      <c r="R26" s="196"/>
    </row>
    <row r="27" customFormat="false" ht="18" hidden="false" customHeight="true" outlineLevel="0" collapsed="false">
      <c r="A27" s="61"/>
      <c r="B27" s="896" t="s">
        <v>777</v>
      </c>
      <c r="C27" s="923" t="n">
        <v>7719001186001</v>
      </c>
      <c r="D27" s="898"/>
      <c r="E27" s="896" t="s">
        <v>778</v>
      </c>
      <c r="F27" s="896"/>
      <c r="G27" s="896"/>
      <c r="H27" s="896"/>
      <c r="I27" s="896"/>
      <c r="J27" s="896"/>
      <c r="K27" s="896"/>
      <c r="L27" s="896"/>
      <c r="M27" s="896"/>
      <c r="N27" s="896"/>
      <c r="O27" s="896"/>
      <c r="P27" s="925" t="n">
        <v>6590</v>
      </c>
      <c r="Q27" s="904" t="n">
        <f aca="false">P27*1.19</f>
        <v>7842.1</v>
      </c>
      <c r="R27" s="209"/>
    </row>
    <row r="28" customFormat="false" ht="18" hidden="false" customHeight="true" outlineLevel="0" collapsed="false">
      <c r="A28" s="63"/>
      <c r="B28" s="905" t="s">
        <v>639</v>
      </c>
      <c r="C28" s="906" t="n">
        <v>7719000555</v>
      </c>
      <c r="D28" s="907"/>
      <c r="E28" s="905" t="s">
        <v>779</v>
      </c>
      <c r="F28" s="905"/>
      <c r="G28" s="905"/>
      <c r="H28" s="905"/>
      <c r="I28" s="905"/>
      <c r="J28" s="905"/>
      <c r="K28" s="905"/>
      <c r="L28" s="905"/>
      <c r="M28" s="905"/>
      <c r="N28" s="905"/>
      <c r="O28" s="905"/>
      <c r="P28" s="927" t="n">
        <v>7990</v>
      </c>
      <c r="Q28" s="913" t="n">
        <f aca="false">P28*1.19</f>
        <v>9508.1</v>
      </c>
      <c r="R28" s="196"/>
    </row>
    <row r="29" customFormat="false" ht="18" hidden="false" customHeight="true" outlineLevel="0" collapsed="false">
      <c r="A29" s="61"/>
      <c r="B29" s="896" t="s">
        <v>780</v>
      </c>
      <c r="C29" s="897" t="n">
        <v>7719001476</v>
      </c>
      <c r="D29" s="898"/>
      <c r="E29" s="896" t="s">
        <v>781</v>
      </c>
      <c r="F29" s="896"/>
      <c r="G29" s="896"/>
      <c r="H29" s="896"/>
      <c r="I29" s="896"/>
      <c r="J29" s="896"/>
      <c r="K29" s="896"/>
      <c r="L29" s="896"/>
      <c r="M29" s="896"/>
      <c r="N29" s="896"/>
      <c r="O29" s="896"/>
      <c r="P29" s="925" t="n">
        <v>300</v>
      </c>
      <c r="Q29" s="904" t="n">
        <f aca="false">P29*1.19</f>
        <v>357</v>
      </c>
      <c r="R29" s="209"/>
    </row>
    <row r="30" customFormat="false" ht="18" hidden="false" customHeight="true" outlineLevel="0" collapsed="false">
      <c r="A30" s="63"/>
      <c r="B30" s="930" t="s">
        <v>782</v>
      </c>
      <c r="C30" s="906" t="n">
        <v>7719002255</v>
      </c>
      <c r="D30" s="907"/>
      <c r="E30" s="905" t="s">
        <v>783</v>
      </c>
      <c r="F30" s="905"/>
      <c r="G30" s="905"/>
      <c r="H30" s="905"/>
      <c r="I30" s="905"/>
      <c r="J30" s="905"/>
      <c r="K30" s="905"/>
      <c r="L30" s="905"/>
      <c r="M30" s="905"/>
      <c r="N30" s="905"/>
      <c r="O30" s="905"/>
      <c r="P30" s="927" t="n">
        <v>790</v>
      </c>
      <c r="Q30" s="913" t="n">
        <f aca="false">P30*1.19</f>
        <v>940.1</v>
      </c>
      <c r="R30" s="196"/>
    </row>
    <row r="31" customFormat="false" ht="18" hidden="false" customHeight="true" outlineLevel="0" collapsed="false">
      <c r="A31" s="61"/>
      <c r="B31" s="931" t="s">
        <v>543</v>
      </c>
      <c r="C31" s="897" t="n">
        <v>7744901034</v>
      </c>
      <c r="D31" s="898"/>
      <c r="E31" s="896" t="s">
        <v>784</v>
      </c>
      <c r="F31" s="896"/>
      <c r="G31" s="896"/>
      <c r="H31" s="896"/>
      <c r="I31" s="896"/>
      <c r="J31" s="896"/>
      <c r="K31" s="896"/>
      <c r="L31" s="896"/>
      <c r="M31" s="896"/>
      <c r="N31" s="896"/>
      <c r="O31" s="896"/>
      <c r="P31" s="925" t="n">
        <v>1190</v>
      </c>
      <c r="Q31" s="904" t="n">
        <f aca="false">P31*1.19</f>
        <v>1416.1</v>
      </c>
      <c r="R31" s="209"/>
    </row>
    <row r="32" customFormat="false" ht="18" hidden="false" customHeight="true" outlineLevel="0" collapsed="false">
      <c r="A32" s="63"/>
      <c r="B32" s="930" t="s">
        <v>627</v>
      </c>
      <c r="C32" s="906" t="n">
        <v>7719002293</v>
      </c>
      <c r="D32" s="907"/>
      <c r="E32" s="905" t="s">
        <v>785</v>
      </c>
      <c r="F32" s="905"/>
      <c r="G32" s="905"/>
      <c r="H32" s="905"/>
      <c r="I32" s="905"/>
      <c r="J32" s="905"/>
      <c r="K32" s="905"/>
      <c r="L32" s="905"/>
      <c r="M32" s="905"/>
      <c r="N32" s="905"/>
      <c r="O32" s="905"/>
      <c r="P32" s="927" t="n">
        <v>2990</v>
      </c>
      <c r="Q32" s="913" t="n">
        <f aca="false">P32*1.19</f>
        <v>3558.1</v>
      </c>
      <c r="R32" s="196"/>
    </row>
    <row r="33" customFormat="false" ht="18" hidden="false" customHeight="true" outlineLevel="0" collapsed="false">
      <c r="A33" s="61"/>
      <c r="B33" s="896" t="s">
        <v>786</v>
      </c>
      <c r="C33" s="897" t="n">
        <v>7744901123</v>
      </c>
      <c r="D33" s="932"/>
      <c r="E33" s="899" t="s">
        <v>787</v>
      </c>
      <c r="F33" s="933"/>
      <c r="G33" s="933"/>
      <c r="H33" s="933"/>
      <c r="I33" s="933"/>
      <c r="J33" s="933"/>
      <c r="K33" s="933"/>
      <c r="L33" s="933"/>
      <c r="M33" s="933"/>
      <c r="N33" s="933"/>
      <c r="O33" s="933"/>
      <c r="P33" s="925" t="n">
        <v>6790</v>
      </c>
      <c r="Q33" s="934" t="n">
        <f aca="false">P33*1.19</f>
        <v>8080.1</v>
      </c>
      <c r="R33" s="209"/>
    </row>
    <row r="34" customFormat="false" ht="18" hidden="false" customHeight="true" outlineLevel="0" collapsed="false">
      <c r="A34" s="63"/>
      <c r="B34" s="905" t="s">
        <v>788</v>
      </c>
      <c r="C34" s="906" t="n">
        <v>7719002296</v>
      </c>
      <c r="D34" s="935"/>
      <c r="E34" s="908" t="s">
        <v>789</v>
      </c>
      <c r="F34" s="936"/>
      <c r="G34" s="936"/>
      <c r="H34" s="936"/>
      <c r="I34" s="936"/>
      <c r="J34" s="936"/>
      <c r="K34" s="936"/>
      <c r="L34" s="936"/>
      <c r="M34" s="936"/>
      <c r="N34" s="936"/>
      <c r="O34" s="936"/>
      <c r="P34" s="927" t="n">
        <v>4690</v>
      </c>
      <c r="Q34" s="937" t="n">
        <f aca="false">P34*1.19</f>
        <v>5581.1</v>
      </c>
      <c r="R34" s="196"/>
    </row>
    <row r="35" customFormat="false" ht="18" hidden="false" customHeight="true" outlineLevel="0" collapsed="false">
      <c r="A35" s="61"/>
      <c r="B35" s="896" t="s">
        <v>790</v>
      </c>
      <c r="C35" s="897" t="n">
        <v>7719001661</v>
      </c>
      <c r="D35" s="932"/>
      <c r="E35" s="899" t="s">
        <v>791</v>
      </c>
      <c r="F35" s="933"/>
      <c r="G35" s="933"/>
      <c r="H35" s="933"/>
      <c r="I35" s="933"/>
      <c r="J35" s="933"/>
      <c r="K35" s="933"/>
      <c r="L35" s="933"/>
      <c r="M35" s="933"/>
      <c r="N35" s="933"/>
      <c r="O35" s="933"/>
      <c r="P35" s="903" t="n">
        <v>4690</v>
      </c>
      <c r="Q35" s="934" t="n">
        <f aca="false">P35*1.19</f>
        <v>5581.1</v>
      </c>
      <c r="R35" s="209"/>
    </row>
    <row r="36" customFormat="false" ht="18" hidden="false" customHeight="true" outlineLevel="0" collapsed="false">
      <c r="A36" s="63"/>
      <c r="B36" s="905" t="s">
        <v>792</v>
      </c>
      <c r="C36" s="906" t="n">
        <v>7719001662</v>
      </c>
      <c r="D36" s="935"/>
      <c r="E36" s="908" t="s">
        <v>793</v>
      </c>
      <c r="F36" s="936"/>
      <c r="G36" s="936"/>
      <c r="H36" s="936"/>
      <c r="I36" s="936"/>
      <c r="J36" s="936"/>
      <c r="K36" s="936"/>
      <c r="L36" s="936"/>
      <c r="M36" s="936"/>
      <c r="N36" s="936"/>
      <c r="O36" s="936"/>
      <c r="P36" s="912" t="n">
        <v>4290</v>
      </c>
      <c r="Q36" s="937" t="n">
        <f aca="false">P36*1.19</f>
        <v>5105.1</v>
      </c>
      <c r="R36" s="196"/>
    </row>
    <row r="37" customFormat="false" ht="18" hidden="false" customHeight="true" outlineLevel="0" collapsed="false">
      <c r="A37" s="61"/>
      <c r="B37" s="896" t="s">
        <v>794</v>
      </c>
      <c r="C37" s="897" t="n">
        <v>7719001833</v>
      </c>
      <c r="D37" s="932"/>
      <c r="E37" s="899" t="s">
        <v>795</v>
      </c>
      <c r="F37" s="933"/>
      <c r="G37" s="933"/>
      <c r="H37" s="933"/>
      <c r="I37" s="933"/>
      <c r="J37" s="933"/>
      <c r="K37" s="933"/>
      <c r="L37" s="933"/>
      <c r="M37" s="933"/>
      <c r="N37" s="933"/>
      <c r="O37" s="933"/>
      <c r="P37" s="903" t="n">
        <v>990</v>
      </c>
      <c r="Q37" s="934" t="n">
        <f aca="false">P37*1.19</f>
        <v>1178.1</v>
      </c>
      <c r="R37" s="209"/>
    </row>
    <row r="38" customFormat="false" ht="18" hidden="false" customHeight="true" outlineLevel="0" collapsed="false">
      <c r="A38" s="938"/>
      <c r="B38" s="939" t="s">
        <v>796</v>
      </c>
      <c r="C38" s="940" t="n">
        <v>7719001758</v>
      </c>
      <c r="D38" s="941"/>
      <c r="E38" s="942" t="s">
        <v>797</v>
      </c>
      <c r="F38" s="943"/>
      <c r="G38" s="943"/>
      <c r="H38" s="943"/>
      <c r="I38" s="943"/>
      <c r="J38" s="943"/>
      <c r="K38" s="943"/>
      <c r="L38" s="943"/>
      <c r="M38" s="943"/>
      <c r="N38" s="943"/>
      <c r="O38" s="943"/>
      <c r="P38" s="944" t="n">
        <v>3290</v>
      </c>
      <c r="Q38" s="945" t="n">
        <f aca="false">P38*1.19</f>
        <v>3915.1</v>
      </c>
      <c r="R38" s="530"/>
    </row>
    <row r="39" customFormat="false" ht="16.5" hidden="false" customHeight="true" outlineLevel="0" collapsed="false">
      <c r="B39" s="542" t="s">
        <v>798</v>
      </c>
      <c r="C39" s="92"/>
      <c r="D39" s="92"/>
      <c r="E39" s="92"/>
      <c r="Q39" s="638"/>
    </row>
    <row r="40" customFormat="false" ht="14.1" hidden="false" customHeight="true" outlineLevel="0" collapsed="false">
      <c r="B40" s="542" t="s">
        <v>799</v>
      </c>
      <c r="Q40" s="638"/>
    </row>
    <row r="41" customFormat="false" ht="12.75" hidden="false" customHeight="true" outlineLevel="0" collapsed="false"/>
    <row r="42" customFormat="false" ht="12.75" hidden="false" customHeight="true" outlineLevel="0" collapsed="false">
      <c r="C42" s="319"/>
    </row>
    <row r="43" customFormat="false" ht="12.75" hidden="false" customHeight="true" outlineLevel="0" collapsed="false"/>
    <row r="44" customFormat="false" ht="16.5" hidden="false" customHeight="true" outlineLevel="0" collapsed="false"/>
    <row r="46" customFormat="false" ht="12.75" hidden="false" customHeight="false" outlineLevel="0" collapsed="false">
      <c r="T46" s="273"/>
    </row>
  </sheetData>
  <mergeCells count="37">
    <mergeCell ref="B2:B3"/>
    <mergeCell ref="C2:C3"/>
    <mergeCell ref="D2:E3"/>
    <mergeCell ref="F2:G2"/>
    <mergeCell ref="H2:J2"/>
    <mergeCell ref="K2:L3"/>
    <mergeCell ref="M2:M3"/>
    <mergeCell ref="N2:N3"/>
    <mergeCell ref="P2:Q4"/>
    <mergeCell ref="A5:O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O18"/>
    <mergeCell ref="K19:L19"/>
    <mergeCell ref="K20:L20"/>
    <mergeCell ref="K21:L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0.85"/>
    <col collapsed="false" customWidth="true" hidden="false" outlineLevel="0" max="2" min="2" style="272" width="21.84"/>
    <col collapsed="false" customWidth="true" hidden="false" outlineLevel="0" max="3" min="3" style="272" width="16.99"/>
    <col collapsed="false" customWidth="true" hidden="false" outlineLevel="0" max="4" min="4" style="272" width="0.99"/>
    <col collapsed="false" customWidth="true" hidden="false" outlineLevel="0" max="5" min="5" style="272" width="78.13"/>
    <col collapsed="false" customWidth="true" hidden="false" outlineLevel="0" max="6" min="6" style="272" width="13.7"/>
    <col collapsed="false" customWidth="true" hidden="false" outlineLevel="0" max="7" min="7" style="272" width="13.99"/>
    <col collapsed="false" customWidth="true" hidden="false" outlineLevel="0" max="8" min="8" style="272" width="1.13"/>
    <col collapsed="false" customWidth="false" hidden="false" outlineLevel="0" max="257" min="9" style="272" width="9.14"/>
  </cols>
  <sheetData>
    <row r="1" customFormat="false" ht="30" hidden="false" customHeight="true" outlineLevel="0" collapsed="false">
      <c r="B1" s="714" t="s">
        <v>800</v>
      </c>
      <c r="C1" s="141"/>
      <c r="D1" s="141"/>
      <c r="E1" s="142"/>
      <c r="F1" s="146"/>
      <c r="G1" s="146"/>
    </row>
    <row r="2" customFormat="false" ht="24.95" hidden="false" customHeight="true" outlineLevel="0" collapsed="false">
      <c r="A2" s="946"/>
      <c r="B2" s="7" t="s">
        <v>1</v>
      </c>
      <c r="C2" s="13" t="s">
        <v>2</v>
      </c>
      <c r="D2" s="771"/>
      <c r="E2" s="772" t="s">
        <v>591</v>
      </c>
      <c r="F2" s="383" t="s">
        <v>6</v>
      </c>
      <c r="G2" s="383"/>
      <c r="H2" s="946"/>
    </row>
    <row r="3" customFormat="false" ht="20.1" hidden="false" customHeight="true" outlineLevel="0" collapsed="false">
      <c r="A3" s="280"/>
      <c r="B3" s="774"/>
      <c r="C3" s="947"/>
      <c r="D3" s="948"/>
      <c r="E3" s="949"/>
      <c r="F3" s="950" t="s">
        <v>801</v>
      </c>
      <c r="G3" s="951" t="s">
        <v>802</v>
      </c>
      <c r="H3" s="280"/>
    </row>
    <row r="4" s="308" customFormat="true" ht="15" hidden="false" customHeight="true" outlineLevel="0" collapsed="false">
      <c r="A4" s="647"/>
      <c r="B4" s="392" t="s">
        <v>803</v>
      </c>
      <c r="C4" s="699" t="n">
        <v>7749900300</v>
      </c>
      <c r="D4" s="952"/>
      <c r="E4" s="392" t="s">
        <v>804</v>
      </c>
      <c r="F4" s="953" t="n">
        <v>270</v>
      </c>
      <c r="G4" s="954" t="n">
        <f aca="false">F4*1.19</f>
        <v>321.3</v>
      </c>
      <c r="H4" s="955"/>
    </row>
    <row r="5" s="308" customFormat="true" ht="15" hidden="false" customHeight="true" outlineLevel="0" collapsed="false">
      <c r="A5" s="655"/>
      <c r="B5" s="401" t="s">
        <v>805</v>
      </c>
      <c r="C5" s="702" t="n">
        <v>7749900400</v>
      </c>
      <c r="D5" s="956"/>
      <c r="E5" s="401" t="s">
        <v>806</v>
      </c>
      <c r="F5" s="957" t="n">
        <v>250</v>
      </c>
      <c r="G5" s="958" t="n">
        <f aca="false">F5*1.19</f>
        <v>297.5</v>
      </c>
      <c r="H5" s="655"/>
    </row>
    <row r="6" s="308" customFormat="true" ht="15" hidden="false" customHeight="true" outlineLevel="0" collapsed="false">
      <c r="A6" s="661"/>
      <c r="B6" s="410" t="s">
        <v>807</v>
      </c>
      <c r="C6" s="704" t="n">
        <v>7749900401</v>
      </c>
      <c r="D6" s="959"/>
      <c r="E6" s="410" t="s">
        <v>808</v>
      </c>
      <c r="F6" s="960" t="n">
        <v>270</v>
      </c>
      <c r="G6" s="961" t="n">
        <f aca="false">F6*1.19</f>
        <v>321.3</v>
      </c>
      <c r="H6" s="661"/>
    </row>
    <row r="7" s="308" customFormat="true" ht="15" hidden="false" customHeight="true" outlineLevel="0" collapsed="false">
      <c r="A7" s="655"/>
      <c r="B7" s="401" t="s">
        <v>809</v>
      </c>
      <c r="C7" s="702" t="n">
        <v>7749900402</v>
      </c>
      <c r="D7" s="956"/>
      <c r="E7" s="401" t="s">
        <v>810</v>
      </c>
      <c r="F7" s="957" t="n">
        <v>300</v>
      </c>
      <c r="G7" s="958" t="n">
        <f aca="false">F7*1.19</f>
        <v>357</v>
      </c>
      <c r="H7" s="655"/>
    </row>
    <row r="8" s="308" customFormat="true" ht="15" hidden="false" customHeight="true" outlineLevel="0" collapsed="false">
      <c r="A8" s="661"/>
      <c r="B8" s="410" t="s">
        <v>811</v>
      </c>
      <c r="C8" s="704" t="n">
        <v>7749900403</v>
      </c>
      <c r="D8" s="959"/>
      <c r="E8" s="410" t="s">
        <v>812</v>
      </c>
      <c r="F8" s="960" t="n">
        <v>320</v>
      </c>
      <c r="G8" s="961" t="n">
        <f aca="false">F8*1.19</f>
        <v>380.8</v>
      </c>
      <c r="H8" s="661"/>
    </row>
    <row r="9" s="308" customFormat="true" ht="15" hidden="false" customHeight="true" outlineLevel="0" collapsed="false">
      <c r="A9" s="655"/>
      <c r="B9" s="401" t="s">
        <v>813</v>
      </c>
      <c r="C9" s="702" t="n">
        <v>7749900404</v>
      </c>
      <c r="D9" s="956"/>
      <c r="E9" s="401" t="s">
        <v>814</v>
      </c>
      <c r="F9" s="957" t="n">
        <v>270</v>
      </c>
      <c r="G9" s="958" t="n">
        <f aca="false">F9*1.19</f>
        <v>321.3</v>
      </c>
      <c r="H9" s="655"/>
    </row>
    <row r="10" s="308" customFormat="true" ht="15" hidden="false" customHeight="true" outlineLevel="0" collapsed="false">
      <c r="A10" s="661"/>
      <c r="B10" s="410" t="s">
        <v>815</v>
      </c>
      <c r="C10" s="704" t="n">
        <v>7749900405</v>
      </c>
      <c r="D10" s="959"/>
      <c r="E10" s="410" t="s">
        <v>816</v>
      </c>
      <c r="F10" s="960" t="n">
        <v>290</v>
      </c>
      <c r="G10" s="961" t="n">
        <f aca="false">F10*1.19</f>
        <v>345.1</v>
      </c>
      <c r="H10" s="661"/>
    </row>
    <row r="11" s="308" customFormat="true" ht="15" hidden="false" customHeight="true" outlineLevel="0" collapsed="false">
      <c r="A11" s="655"/>
      <c r="B11" s="401" t="s">
        <v>817</v>
      </c>
      <c r="C11" s="702" t="n">
        <v>7749900406</v>
      </c>
      <c r="D11" s="956"/>
      <c r="E11" s="401" t="s">
        <v>818</v>
      </c>
      <c r="F11" s="957" t="n">
        <v>340</v>
      </c>
      <c r="G11" s="958" t="n">
        <f aca="false">F11*1.19</f>
        <v>404.6</v>
      </c>
      <c r="H11" s="655"/>
    </row>
    <row r="12" s="308" customFormat="true" ht="15" hidden="false" customHeight="true" outlineLevel="0" collapsed="false">
      <c r="A12" s="647"/>
      <c r="B12" s="392" t="s">
        <v>819</v>
      </c>
      <c r="C12" s="699" t="n">
        <v>7749900407</v>
      </c>
      <c r="D12" s="952"/>
      <c r="E12" s="392" t="s">
        <v>820</v>
      </c>
      <c r="F12" s="953" t="n">
        <v>360</v>
      </c>
      <c r="G12" s="954" t="n">
        <f aca="false">F12*1.19</f>
        <v>428.4</v>
      </c>
      <c r="H12" s="955"/>
    </row>
    <row r="13" s="962" customFormat="true" ht="20.1" hidden="false" customHeight="true" outlineLevel="0" collapsed="false">
      <c r="A13" s="823"/>
      <c r="B13" s="305" t="s">
        <v>87</v>
      </c>
      <c r="C13" s="305"/>
      <c r="D13" s="305"/>
      <c r="E13" s="305"/>
      <c r="F13" s="305"/>
      <c r="G13" s="305"/>
      <c r="H13" s="823"/>
    </row>
    <row r="14" customFormat="false" ht="12.75" hidden="false" customHeight="false" outlineLevel="0" collapsed="false">
      <c r="A14" s="963"/>
      <c r="B14" s="964" t="s">
        <v>821</v>
      </c>
      <c r="C14" s="965" t="n">
        <v>7719001299</v>
      </c>
      <c r="D14" s="966"/>
      <c r="E14" s="964" t="s">
        <v>822</v>
      </c>
      <c r="F14" s="967" t="n">
        <v>110</v>
      </c>
      <c r="G14" s="968" t="n">
        <f aca="false">F14*1.19</f>
        <v>130.9</v>
      </c>
      <c r="H14" s="963"/>
    </row>
    <row r="15" customFormat="false" ht="15" hidden="false" customHeight="false" outlineLevel="0" collapsed="false">
      <c r="B15" s="328"/>
      <c r="C15" s="141"/>
      <c r="D15" s="141"/>
      <c r="E15" s="809"/>
      <c r="F15" s="444"/>
      <c r="G15" s="267"/>
    </row>
    <row r="16" customFormat="false" ht="12.75" hidden="false" customHeight="false" outlineLevel="0" collapsed="false">
      <c r="G16" s="638"/>
    </row>
    <row r="17" customFormat="false" ht="12.75" hidden="false" customHeight="false" outlineLevel="0" collapsed="false">
      <c r="E17" s="969"/>
      <c r="F17" s="970"/>
    </row>
    <row r="18" customFormat="false" ht="12.75" hidden="false" customHeight="false" outlineLevel="0" collapsed="false">
      <c r="E18" s="969"/>
      <c r="F18" s="971"/>
    </row>
    <row r="19" customFormat="false" ht="25.5" hidden="false" customHeight="true" outlineLevel="0" collapsed="false">
      <c r="B19" s="714" t="s">
        <v>823</v>
      </c>
      <c r="D19" s="969"/>
    </row>
    <row r="20" customFormat="false" ht="24.95" hidden="false" customHeight="true" outlineLevel="0" collapsed="false">
      <c r="A20" s="972"/>
      <c r="B20" s="874" t="s">
        <v>1</v>
      </c>
      <c r="C20" s="13" t="s">
        <v>2</v>
      </c>
      <c r="D20" s="771"/>
      <c r="E20" s="973" t="s">
        <v>591</v>
      </c>
      <c r="F20" s="644" t="s">
        <v>6</v>
      </c>
      <c r="G20" s="644"/>
      <c r="H20" s="972"/>
    </row>
    <row r="21" customFormat="false" ht="20.1" hidden="false" customHeight="true" outlineLevel="0" collapsed="false">
      <c r="A21" s="280"/>
      <c r="B21" s="774"/>
      <c r="C21" s="947"/>
      <c r="D21" s="948"/>
      <c r="E21" s="974"/>
      <c r="F21" s="950" t="s">
        <v>824</v>
      </c>
      <c r="G21" s="975" t="s">
        <v>23</v>
      </c>
      <c r="H21" s="280"/>
    </row>
    <row r="22" s="308" customFormat="true" ht="15" hidden="false" customHeight="true" outlineLevel="0" collapsed="false">
      <c r="A22" s="647"/>
      <c r="B22" s="976" t="s">
        <v>825</v>
      </c>
      <c r="C22" s="977" t="n">
        <v>7739300063</v>
      </c>
      <c r="D22" s="978"/>
      <c r="E22" s="979" t="s">
        <v>826</v>
      </c>
      <c r="F22" s="980" t="n">
        <v>119900</v>
      </c>
      <c r="G22" s="954" t="n">
        <f aca="false">F22*1.19</f>
        <v>142681</v>
      </c>
      <c r="H22" s="955"/>
    </row>
    <row r="23" s="308" customFormat="true" ht="15" hidden="false" customHeight="true" outlineLevel="0" collapsed="false">
      <c r="A23" s="655"/>
      <c r="B23" s="981" t="s">
        <v>827</v>
      </c>
      <c r="C23" s="982" t="n">
        <v>7739300074</v>
      </c>
      <c r="D23" s="983"/>
      <c r="E23" s="984" t="s">
        <v>828</v>
      </c>
      <c r="F23" s="985" t="n">
        <v>152900</v>
      </c>
      <c r="G23" s="958" t="n">
        <f aca="false">F23*1.19</f>
        <v>181951</v>
      </c>
      <c r="H23" s="655"/>
    </row>
    <row r="24" s="308" customFormat="true" ht="15" hidden="false" customHeight="true" outlineLevel="0" collapsed="false">
      <c r="A24" s="661"/>
      <c r="B24" s="986" t="s">
        <v>829</v>
      </c>
      <c r="C24" s="987" t="n">
        <v>7739300064</v>
      </c>
      <c r="D24" s="988"/>
      <c r="E24" s="989" t="s">
        <v>830</v>
      </c>
      <c r="F24" s="990" t="n">
        <v>160900</v>
      </c>
      <c r="G24" s="961" t="n">
        <f aca="false">F24*1.19</f>
        <v>191471</v>
      </c>
      <c r="H24" s="661"/>
    </row>
    <row r="25" s="308" customFormat="true" ht="15" hidden="false" customHeight="true" outlineLevel="0" collapsed="false">
      <c r="A25" s="655"/>
      <c r="B25" s="981" t="s">
        <v>831</v>
      </c>
      <c r="C25" s="982" t="n">
        <v>7739300077</v>
      </c>
      <c r="D25" s="983"/>
      <c r="E25" s="984" t="s">
        <v>832</v>
      </c>
      <c r="F25" s="985" t="n">
        <v>192900</v>
      </c>
      <c r="G25" s="958" t="n">
        <f aca="false">F25*1.19</f>
        <v>229551</v>
      </c>
      <c r="H25" s="655"/>
    </row>
    <row r="26" s="308" customFormat="true" ht="15" hidden="false" customHeight="true" outlineLevel="0" collapsed="false">
      <c r="A26" s="661"/>
      <c r="B26" s="986" t="s">
        <v>833</v>
      </c>
      <c r="C26" s="987" t="n">
        <v>7739300065</v>
      </c>
      <c r="D26" s="988"/>
      <c r="E26" s="989" t="s">
        <v>834</v>
      </c>
      <c r="F26" s="990" t="n">
        <v>131900</v>
      </c>
      <c r="G26" s="961" t="n">
        <f aca="false">F26*1.19</f>
        <v>156961</v>
      </c>
      <c r="H26" s="661"/>
    </row>
    <row r="27" s="308" customFormat="true" ht="15" hidden="false" customHeight="true" outlineLevel="0" collapsed="false">
      <c r="A27" s="655"/>
      <c r="B27" s="981" t="s">
        <v>835</v>
      </c>
      <c r="C27" s="982" t="n">
        <v>7739300075</v>
      </c>
      <c r="D27" s="983"/>
      <c r="E27" s="984" t="s">
        <v>836</v>
      </c>
      <c r="F27" s="985" t="n">
        <v>166900</v>
      </c>
      <c r="G27" s="958" t="n">
        <f aca="false">F27*1.19</f>
        <v>198611</v>
      </c>
      <c r="H27" s="655"/>
    </row>
    <row r="28" s="308" customFormat="true" ht="15" hidden="false" customHeight="true" outlineLevel="0" collapsed="false">
      <c r="A28" s="661"/>
      <c r="B28" s="986" t="s">
        <v>837</v>
      </c>
      <c r="C28" s="987" t="n">
        <v>7739300066</v>
      </c>
      <c r="D28" s="988"/>
      <c r="E28" s="989" t="s">
        <v>838</v>
      </c>
      <c r="F28" s="990" t="n">
        <v>175900</v>
      </c>
      <c r="G28" s="961" t="n">
        <f aca="false">F28*1.19</f>
        <v>209321</v>
      </c>
      <c r="H28" s="661"/>
    </row>
    <row r="29" s="308" customFormat="true" ht="15" hidden="false" customHeight="true" outlineLevel="0" collapsed="false">
      <c r="A29" s="991"/>
      <c r="B29" s="992" t="s">
        <v>839</v>
      </c>
      <c r="C29" s="993" t="n">
        <v>7739300078</v>
      </c>
      <c r="D29" s="994"/>
      <c r="E29" s="995" t="s">
        <v>840</v>
      </c>
      <c r="F29" s="996" t="n">
        <v>210900</v>
      </c>
      <c r="G29" s="997" t="n">
        <f aca="false">F29*1.19</f>
        <v>250971</v>
      </c>
      <c r="H29" s="991"/>
    </row>
    <row r="30" customFormat="false" ht="12.75" hidden="false" customHeight="false" outlineLevel="0" collapsed="false">
      <c r="B30" s="328" t="s">
        <v>841</v>
      </c>
      <c r="F30" s="969"/>
      <c r="G30" s="970"/>
    </row>
    <row r="31" customFormat="false" ht="12.75" hidden="false" customHeight="false" outlineLevel="0" collapsed="false">
      <c r="F31" s="969"/>
      <c r="G31" s="970"/>
    </row>
    <row r="32" customFormat="false" ht="12.75" hidden="false" customHeight="false" outlineLevel="0" collapsed="false">
      <c r="E32" s="971"/>
      <c r="F32" s="971"/>
      <c r="G32" s="971"/>
    </row>
  </sheetData>
  <mergeCells count="4">
    <mergeCell ref="F2:G2"/>
    <mergeCell ref="B13:G13"/>
    <mergeCell ref="F20:G20"/>
    <mergeCell ref="E32:G32"/>
  </mergeCells>
  <printOptions headings="false" gridLines="false" gridLinesSet="true" horizontalCentered="true" verticalCentered="false"/>
  <pageMargins left="0.590277777777778" right="0.59027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84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426" colorId="64" zoomScale="10" zoomScaleNormal="10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85"/>
    <col collapsed="false" customWidth="true" hidden="false" outlineLevel="0" max="3" min="3" style="1" width="0.85"/>
    <col collapsed="false" customWidth="true" hidden="false" outlineLevel="0" max="4" min="4" style="1" width="23.7"/>
    <col collapsed="false" customWidth="true" hidden="false" outlineLevel="0" max="5" min="5" style="1" width="4.14"/>
    <col collapsed="false" customWidth="true" hidden="false" outlineLevel="0" max="6" min="6" style="2" width="15.7"/>
    <col collapsed="false" customWidth="true" hidden="false" outlineLevel="0" max="7" min="7" style="3" width="8.14"/>
    <col collapsed="false" customWidth="true" hidden="false" outlineLevel="0" max="8" min="8" style="3" width="8.28"/>
    <col collapsed="false" customWidth="true" hidden="false" outlineLevel="0" max="9" min="9" style="3" width="7.56"/>
    <col collapsed="false" customWidth="true" hidden="false" outlineLevel="0" max="10" min="10" style="3" width="7.42"/>
    <col collapsed="false" customWidth="true" hidden="false" outlineLevel="0" max="15" min="11" style="3" width="4.99"/>
    <col collapsed="false" customWidth="true" hidden="false" outlineLevel="0" max="17" min="16" style="1" width="4.99"/>
    <col collapsed="false" customWidth="true" hidden="false" outlineLevel="0" max="19" min="18" style="1" width="14.85"/>
    <col collapsed="false" customWidth="true" hidden="false" outlineLevel="0" max="21" min="20" style="4" width="14.28"/>
    <col collapsed="false" customWidth="true" hidden="false" outlineLevel="0" max="22" min="22" style="1" width="1.56"/>
    <col collapsed="false" customWidth="false" hidden="false" outlineLevel="0" max="257" min="23" style="1" width="9.14"/>
  </cols>
  <sheetData>
    <row r="1" customFormat="false" ht="21.75" hidden="false" customHeight="true" outlineLevel="0" collapsed="false">
      <c r="D1" s="5" t="s">
        <v>0</v>
      </c>
      <c r="E1" s="5"/>
      <c r="U1" s="6"/>
    </row>
    <row r="2" customFormat="false" ht="14.1" hidden="false" customHeight="true" outlineLevel="0" collapsed="false">
      <c r="B2" s="7" t="s">
        <v>1</v>
      </c>
      <c r="C2" s="7"/>
      <c r="D2" s="7"/>
      <c r="E2" s="7"/>
      <c r="F2" s="8" t="s">
        <v>2</v>
      </c>
      <c r="G2" s="9"/>
      <c r="H2" s="9"/>
      <c r="I2" s="9"/>
      <c r="J2" s="9"/>
      <c r="K2" s="9"/>
      <c r="L2" s="10" t="s">
        <v>3</v>
      </c>
      <c r="M2" s="10"/>
      <c r="N2" s="10"/>
      <c r="O2" s="11"/>
      <c r="P2" s="10" t="s">
        <v>4</v>
      </c>
      <c r="Q2" s="12"/>
      <c r="R2" s="13" t="s">
        <v>5</v>
      </c>
      <c r="S2" s="13"/>
      <c r="T2" s="14" t="s">
        <v>6</v>
      </c>
      <c r="U2" s="14"/>
      <c r="V2" s="15"/>
    </row>
    <row r="3" s="16" customFormat="true" ht="65.1" hidden="false" customHeight="true" outlineLevel="0" collapsed="false">
      <c r="B3" s="7"/>
      <c r="C3" s="7"/>
      <c r="D3" s="7"/>
      <c r="E3" s="7"/>
      <c r="F3" s="8"/>
      <c r="G3" s="17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9" t="s">
        <v>12</v>
      </c>
      <c r="M3" s="19" t="s">
        <v>13</v>
      </c>
      <c r="N3" s="19" t="s">
        <v>14</v>
      </c>
      <c r="O3" s="19" t="s">
        <v>15</v>
      </c>
      <c r="P3" s="19" t="s">
        <v>16</v>
      </c>
      <c r="Q3" s="19" t="s">
        <v>17</v>
      </c>
      <c r="R3" s="13"/>
      <c r="S3" s="13"/>
      <c r="T3" s="14"/>
      <c r="U3" s="14"/>
      <c r="V3" s="20"/>
    </row>
    <row r="4" s="16" customFormat="true" ht="3.95" hidden="false" customHeight="true" outlineLevel="0" collapsed="false">
      <c r="B4" s="7"/>
      <c r="C4" s="7"/>
      <c r="D4" s="7"/>
      <c r="E4" s="7"/>
      <c r="F4" s="8"/>
      <c r="G4" s="17"/>
      <c r="H4" s="18"/>
      <c r="I4" s="21"/>
      <c r="J4" s="21"/>
      <c r="K4" s="21"/>
      <c r="L4" s="21"/>
      <c r="M4" s="21"/>
      <c r="N4" s="21"/>
      <c r="O4" s="21"/>
      <c r="P4" s="19"/>
      <c r="Q4" s="19"/>
      <c r="R4" s="13"/>
      <c r="S4" s="13"/>
      <c r="T4" s="14"/>
      <c r="U4" s="14"/>
      <c r="V4" s="20"/>
    </row>
    <row r="5" s="22" customFormat="true" ht="20.1" hidden="false" customHeight="true" outlineLevel="0" collapsed="false">
      <c r="B5" s="23"/>
      <c r="C5" s="23"/>
      <c r="D5" s="23"/>
      <c r="E5" s="23"/>
      <c r="F5" s="24"/>
      <c r="G5" s="25" t="s">
        <v>18</v>
      </c>
      <c r="H5" s="25" t="s">
        <v>18</v>
      </c>
      <c r="I5" s="25" t="s">
        <v>19</v>
      </c>
      <c r="J5" s="25" t="s">
        <v>19</v>
      </c>
      <c r="K5" s="25"/>
      <c r="L5" s="25"/>
      <c r="M5" s="25"/>
      <c r="N5" s="25"/>
      <c r="O5" s="25"/>
      <c r="P5" s="26"/>
      <c r="Q5" s="26"/>
      <c r="R5" s="26" t="s">
        <v>20</v>
      </c>
      <c r="S5" s="26" t="s">
        <v>21</v>
      </c>
      <c r="T5" s="27" t="s">
        <v>22</v>
      </c>
      <c r="U5" s="28" t="s">
        <v>23</v>
      </c>
      <c r="V5" s="23"/>
      <c r="W5" s="29"/>
      <c r="X5" s="29"/>
    </row>
    <row r="6" customFormat="false" ht="15" hidden="false" customHeight="true" outlineLevel="0" collapsed="false">
      <c r="B6" s="30"/>
      <c r="C6" s="30"/>
      <c r="D6" s="31" t="s">
        <v>24</v>
      </c>
      <c r="E6" s="32"/>
      <c r="F6" s="33" t="n">
        <v>7700352946</v>
      </c>
      <c r="G6" s="34" t="n">
        <v>8.7</v>
      </c>
      <c r="H6" s="35" t="s">
        <v>25</v>
      </c>
      <c r="I6" s="36"/>
      <c r="J6" s="36" t="n">
        <v>5</v>
      </c>
      <c r="K6" s="36"/>
      <c r="L6" s="37" t="s">
        <v>26</v>
      </c>
      <c r="M6" s="37"/>
      <c r="N6" s="37"/>
      <c r="O6" s="37" t="s">
        <v>26</v>
      </c>
      <c r="P6" s="37"/>
      <c r="Q6" s="37"/>
      <c r="R6" s="36" t="s">
        <v>27</v>
      </c>
      <c r="S6" s="36"/>
      <c r="T6" s="38" t="n">
        <v>4990</v>
      </c>
      <c r="U6" s="39" t="n">
        <f aca="false">T6*1.19</f>
        <v>5938.1</v>
      </c>
      <c r="V6" s="30"/>
      <c r="W6" s="40"/>
      <c r="X6" s="40"/>
    </row>
    <row r="7" customFormat="false" ht="15" hidden="false" customHeight="true" outlineLevel="0" collapsed="false">
      <c r="B7" s="41"/>
      <c r="C7" s="41"/>
      <c r="D7" s="42" t="s">
        <v>28</v>
      </c>
      <c r="E7" s="43" t="s">
        <v>29</v>
      </c>
      <c r="F7" s="44" t="n">
        <v>7701331668</v>
      </c>
      <c r="G7" s="45" t="n">
        <v>19.2</v>
      </c>
      <c r="H7" s="46" t="s">
        <v>30</v>
      </c>
      <c r="I7" s="47" t="s">
        <v>31</v>
      </c>
      <c r="J7" s="47" t="n">
        <v>11</v>
      </c>
      <c r="K7" s="47"/>
      <c r="L7" s="48" t="s">
        <v>26</v>
      </c>
      <c r="M7" s="48"/>
      <c r="N7" s="48"/>
      <c r="O7" s="48"/>
      <c r="P7" s="48" t="s">
        <v>26</v>
      </c>
      <c r="Q7" s="48"/>
      <c r="R7" s="47" t="s">
        <v>32</v>
      </c>
      <c r="S7" s="47"/>
      <c r="T7" s="49" t="n">
        <v>5990</v>
      </c>
      <c r="U7" s="50" t="n">
        <f aca="false">T7*1.19</f>
        <v>7128.1</v>
      </c>
      <c r="V7" s="41"/>
    </row>
    <row r="8" customFormat="false" ht="15" hidden="false" customHeight="true" outlineLevel="0" collapsed="false">
      <c r="B8" s="51"/>
      <c r="C8" s="51"/>
      <c r="D8" s="52" t="s">
        <v>33</v>
      </c>
      <c r="E8" s="53" t="s">
        <v>29</v>
      </c>
      <c r="F8" s="54" t="n">
        <v>7701331667</v>
      </c>
      <c r="G8" s="55" t="n">
        <v>19.2</v>
      </c>
      <c r="H8" s="56" t="s">
        <v>30</v>
      </c>
      <c r="I8" s="57" t="s">
        <v>31</v>
      </c>
      <c r="J8" s="57" t="n">
        <v>11</v>
      </c>
      <c r="K8" s="58" t="s">
        <v>26</v>
      </c>
      <c r="L8" s="58"/>
      <c r="M8" s="58"/>
      <c r="N8" s="58" t="s">
        <v>26</v>
      </c>
      <c r="O8" s="58"/>
      <c r="P8" s="58" t="s">
        <v>26</v>
      </c>
      <c r="Q8" s="58"/>
      <c r="R8" s="57" t="s">
        <v>32</v>
      </c>
      <c r="S8" s="57"/>
      <c r="T8" s="59" t="n">
        <v>7990</v>
      </c>
      <c r="U8" s="60" t="n">
        <f aca="false">T8*1.19</f>
        <v>9508.1</v>
      </c>
      <c r="V8" s="51"/>
    </row>
    <row r="9" customFormat="false" ht="15" hidden="false" customHeight="true" outlineLevel="0" collapsed="false">
      <c r="B9" s="41"/>
      <c r="C9" s="41"/>
      <c r="D9" s="61" t="s">
        <v>34</v>
      </c>
      <c r="E9" s="62" t="s">
        <v>29</v>
      </c>
      <c r="F9" s="44" t="n">
        <v>7702331749</v>
      </c>
      <c r="G9" s="45" t="n">
        <v>23.6</v>
      </c>
      <c r="H9" s="46" t="s">
        <v>35</v>
      </c>
      <c r="I9" s="47" t="s">
        <v>36</v>
      </c>
      <c r="J9" s="47" t="n">
        <v>14</v>
      </c>
      <c r="K9" s="47"/>
      <c r="L9" s="48" t="s">
        <v>26</v>
      </c>
      <c r="M9" s="48"/>
      <c r="N9" s="48"/>
      <c r="O9" s="48"/>
      <c r="P9" s="48" t="s">
        <v>26</v>
      </c>
      <c r="Q9" s="48"/>
      <c r="R9" s="47" t="s">
        <v>32</v>
      </c>
      <c r="S9" s="47"/>
      <c r="T9" s="49" t="n">
        <v>6990</v>
      </c>
      <c r="U9" s="50" t="n">
        <f aca="false">T9*1.19</f>
        <v>8318.1</v>
      </c>
      <c r="V9" s="41"/>
    </row>
    <row r="10" customFormat="false" ht="15" hidden="false" customHeight="true" outlineLevel="0" collapsed="false">
      <c r="B10" s="51"/>
      <c r="C10" s="51"/>
      <c r="D10" s="63" t="s">
        <v>37</v>
      </c>
      <c r="E10" s="64" t="s">
        <v>29</v>
      </c>
      <c r="F10" s="54" t="n">
        <v>7702331747</v>
      </c>
      <c r="G10" s="55" t="n">
        <v>23.6</v>
      </c>
      <c r="H10" s="56" t="s">
        <v>35</v>
      </c>
      <c r="I10" s="57" t="s">
        <v>36</v>
      </c>
      <c r="J10" s="57" t="n">
        <v>14</v>
      </c>
      <c r="K10" s="58" t="s">
        <v>26</v>
      </c>
      <c r="L10" s="58"/>
      <c r="M10" s="58"/>
      <c r="N10" s="58" t="s">
        <v>26</v>
      </c>
      <c r="O10" s="58"/>
      <c r="P10" s="58" t="s">
        <v>26</v>
      </c>
      <c r="Q10" s="58"/>
      <c r="R10" s="57" t="s">
        <v>32</v>
      </c>
      <c r="S10" s="57"/>
      <c r="T10" s="59" t="n">
        <v>8990</v>
      </c>
      <c r="U10" s="60" t="n">
        <f aca="false">T10*1.19</f>
        <v>10698.1</v>
      </c>
      <c r="V10" s="51"/>
    </row>
    <row r="11" customFormat="false" ht="15" hidden="false" customHeight="true" outlineLevel="0" collapsed="false">
      <c r="B11" s="65"/>
      <c r="C11" s="65"/>
      <c r="D11" s="66" t="s">
        <v>38</v>
      </c>
      <c r="E11" s="67" t="s">
        <v>29</v>
      </c>
      <c r="F11" s="68" t="n">
        <v>7703331779</v>
      </c>
      <c r="G11" s="69" t="n">
        <v>30.5</v>
      </c>
      <c r="H11" s="70" t="s">
        <v>39</v>
      </c>
      <c r="I11" s="71" t="s">
        <v>40</v>
      </c>
      <c r="J11" s="71" t="n">
        <v>18</v>
      </c>
      <c r="K11" s="72" t="s">
        <v>26</v>
      </c>
      <c r="L11" s="72"/>
      <c r="M11" s="72"/>
      <c r="N11" s="72" t="s">
        <v>26</v>
      </c>
      <c r="O11" s="72"/>
      <c r="P11" s="72" t="s">
        <v>26</v>
      </c>
      <c r="Q11" s="72"/>
      <c r="R11" s="71" t="s">
        <v>32</v>
      </c>
      <c r="S11" s="71"/>
      <c r="T11" s="73" t="n">
        <v>9990</v>
      </c>
      <c r="U11" s="74" t="n">
        <f aca="false">T11*1.19</f>
        <v>11888.1</v>
      </c>
      <c r="V11" s="65"/>
    </row>
    <row r="12" customFormat="false" ht="15" hidden="false" customHeight="true" outlineLevel="0" collapsed="false">
      <c r="B12" s="75"/>
      <c r="C12" s="75"/>
      <c r="D12" s="75" t="s">
        <v>41</v>
      </c>
      <c r="E12" s="75"/>
      <c r="F12" s="76" t="n">
        <v>7702340011</v>
      </c>
      <c r="G12" s="77" t="n">
        <v>21.4</v>
      </c>
      <c r="H12" s="78" t="s">
        <v>42</v>
      </c>
      <c r="I12" s="79" t="s">
        <v>43</v>
      </c>
      <c r="J12" s="79" t="n">
        <v>12</v>
      </c>
      <c r="K12" s="79"/>
      <c r="L12" s="80" t="s">
        <v>26</v>
      </c>
      <c r="M12" s="80"/>
      <c r="N12" s="80"/>
      <c r="O12" s="80"/>
      <c r="P12" s="80"/>
      <c r="Q12" s="80" t="s">
        <v>26</v>
      </c>
      <c r="R12" s="79" t="s">
        <v>44</v>
      </c>
      <c r="S12" s="79" t="s">
        <v>45</v>
      </c>
      <c r="T12" s="81" t="n">
        <v>9990</v>
      </c>
      <c r="U12" s="82" t="n">
        <f aca="false">T12*1.19</f>
        <v>11888.1</v>
      </c>
      <c r="V12" s="75"/>
    </row>
    <row r="13" customFormat="false" ht="15" hidden="false" customHeight="true" outlineLevel="0" collapsed="false">
      <c r="B13" s="83"/>
      <c r="C13" s="83"/>
      <c r="D13" s="83" t="s">
        <v>46</v>
      </c>
      <c r="E13" s="84"/>
      <c r="F13" s="85" t="n">
        <v>7702311054</v>
      </c>
      <c r="G13" s="86" t="n">
        <v>23.8</v>
      </c>
      <c r="H13" s="87" t="s">
        <v>47</v>
      </c>
      <c r="I13" s="88" t="s">
        <v>36</v>
      </c>
      <c r="J13" s="88" t="n">
        <v>14</v>
      </c>
      <c r="K13" s="88"/>
      <c r="L13" s="89"/>
      <c r="M13" s="89" t="s">
        <v>26</v>
      </c>
      <c r="N13" s="89"/>
      <c r="O13" s="89"/>
      <c r="P13" s="89"/>
      <c r="Q13" s="89" t="s">
        <v>48</v>
      </c>
      <c r="R13" s="88" t="s">
        <v>44</v>
      </c>
      <c r="S13" s="88" t="s">
        <v>49</v>
      </c>
      <c r="T13" s="90" t="n">
        <v>13990</v>
      </c>
      <c r="U13" s="91" t="n">
        <f aca="false">T13*1.19</f>
        <v>16648.1</v>
      </c>
      <c r="V13" s="83"/>
    </row>
    <row r="14" customFormat="false" ht="17.25" hidden="false" customHeight="true" outlineLevel="0" collapsed="false">
      <c r="D14" s="92" t="s">
        <v>50</v>
      </c>
      <c r="E14" s="93"/>
      <c r="F14" s="94"/>
      <c r="G14" s="93"/>
      <c r="H14" s="95"/>
      <c r="I14" s="96"/>
      <c r="J14" s="96"/>
      <c r="K14" s="96"/>
      <c r="L14" s="97"/>
      <c r="M14" s="97"/>
      <c r="N14" s="97"/>
      <c r="O14" s="97"/>
      <c r="P14" s="97"/>
      <c r="Q14" s="97"/>
      <c r="R14" s="96"/>
      <c r="S14" s="96"/>
      <c r="T14" s="98"/>
      <c r="U14" s="99"/>
    </row>
    <row r="15" s="100" customFormat="true" ht="12.75" hidden="false" customHeight="true" outlineLevel="0" collapsed="false">
      <c r="D15" s="92" t="s">
        <v>51</v>
      </c>
      <c r="E15" s="92"/>
      <c r="T15" s="101"/>
    </row>
    <row r="16" s="100" customFormat="true" ht="12.75" hidden="false" customHeight="true" outlineLevel="0" collapsed="false">
      <c r="D16" s="92" t="s">
        <v>52</v>
      </c>
      <c r="E16" s="92"/>
      <c r="T16" s="101"/>
    </row>
    <row r="17" s="100" customFormat="true" ht="9" hidden="false" customHeight="true" outlineLevel="0" collapsed="false">
      <c r="D17" s="92"/>
      <c r="E17" s="92"/>
      <c r="T17" s="101"/>
    </row>
    <row r="18" customFormat="false" ht="21.75" hidden="false" customHeight="true" outlineLevel="0" collapsed="false">
      <c r="D18" s="102" t="s">
        <v>53</v>
      </c>
      <c r="E18" s="102"/>
      <c r="F18" s="1"/>
      <c r="G18" s="1"/>
      <c r="H18" s="1"/>
      <c r="I18" s="1"/>
      <c r="J18" s="1"/>
      <c r="K18" s="1"/>
      <c r="L18" s="1"/>
      <c r="M18" s="1"/>
      <c r="N18" s="1"/>
      <c r="O18" s="1"/>
      <c r="T18" s="103"/>
      <c r="U18" s="1"/>
    </row>
    <row r="19" customFormat="false" ht="15.2" hidden="false" customHeight="true" outlineLevel="0" collapsed="false">
      <c r="B19" s="15"/>
      <c r="C19" s="15"/>
      <c r="D19" s="104" t="s">
        <v>54</v>
      </c>
      <c r="E19" s="104"/>
      <c r="F19" s="105" t="s">
        <v>2</v>
      </c>
      <c r="G19" s="106" t="s">
        <v>55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7" t="s">
        <v>6</v>
      </c>
      <c r="U19" s="107"/>
      <c r="V19" s="15"/>
    </row>
    <row r="20" customFormat="false" ht="15.2" hidden="false" customHeight="true" outlineLevel="0" collapsed="false">
      <c r="B20" s="108"/>
      <c r="C20" s="108"/>
      <c r="D20" s="104"/>
      <c r="E20" s="104"/>
      <c r="F20" s="105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7"/>
      <c r="U20" s="107"/>
      <c r="V20" s="108"/>
    </row>
    <row r="21" s="22" customFormat="true" ht="20.1" hidden="false" customHeight="true" outlineLevel="0" collapsed="false">
      <c r="A21" s="109"/>
      <c r="B21" s="110"/>
      <c r="C21" s="111"/>
      <c r="D21" s="112"/>
      <c r="E21" s="112"/>
      <c r="F21" s="112"/>
      <c r="G21" s="112"/>
      <c r="H21" s="112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4"/>
      <c r="T21" s="115" t="s">
        <v>56</v>
      </c>
      <c r="U21" s="116" t="s">
        <v>23</v>
      </c>
      <c r="V21" s="111"/>
    </row>
    <row r="22" customFormat="false" ht="15" hidden="false" customHeight="true" outlineLevel="0" collapsed="false">
      <c r="B22" s="117"/>
      <c r="C22" s="117"/>
      <c r="D22" s="118" t="s">
        <v>57</v>
      </c>
      <c r="E22" s="119"/>
      <c r="F22" s="120" t="n">
        <v>7709000052</v>
      </c>
      <c r="G22" s="121" t="s">
        <v>58</v>
      </c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2" t="n">
        <v>650</v>
      </c>
      <c r="U22" s="123" t="n">
        <f aca="false">T22*1.19</f>
        <v>773.5</v>
      </c>
      <c r="V22" s="124"/>
    </row>
    <row r="23" customFormat="false" ht="15" hidden="false" customHeight="true" outlineLevel="0" collapsed="false">
      <c r="B23" s="51"/>
      <c r="C23" s="51"/>
      <c r="D23" s="63" t="s">
        <v>59</v>
      </c>
      <c r="E23" s="125"/>
      <c r="F23" s="126" t="n">
        <v>7709000053</v>
      </c>
      <c r="G23" s="127" t="s">
        <v>60</v>
      </c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59" t="n">
        <v>500</v>
      </c>
      <c r="U23" s="128" t="n">
        <f aca="false">T23*1.19</f>
        <v>595</v>
      </c>
      <c r="V23" s="51"/>
    </row>
    <row r="24" customFormat="false" ht="15" hidden="false" customHeight="true" outlineLevel="0" collapsed="false">
      <c r="B24" s="41"/>
      <c r="C24" s="41"/>
      <c r="D24" s="61" t="s">
        <v>61</v>
      </c>
      <c r="E24" s="129"/>
      <c r="F24" s="130" t="n">
        <v>7709000054</v>
      </c>
      <c r="G24" s="131" t="s">
        <v>62</v>
      </c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49" t="n">
        <v>450</v>
      </c>
      <c r="U24" s="132" t="n">
        <f aca="false">T24*1.19</f>
        <v>535.5</v>
      </c>
      <c r="V24" s="41"/>
    </row>
    <row r="25" customFormat="false" ht="15" hidden="false" customHeight="true" outlineLevel="0" collapsed="false">
      <c r="B25" s="51"/>
      <c r="C25" s="51"/>
      <c r="D25" s="63" t="s">
        <v>63</v>
      </c>
      <c r="E25" s="125"/>
      <c r="F25" s="126" t="n">
        <v>7709000055</v>
      </c>
      <c r="G25" s="127" t="s">
        <v>64</v>
      </c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59" t="n">
        <v>350</v>
      </c>
      <c r="U25" s="128" t="n">
        <f aca="false">T25*1.19</f>
        <v>416.5</v>
      </c>
      <c r="V25" s="51"/>
    </row>
    <row r="26" customFormat="false" ht="15" hidden="false" customHeight="true" outlineLevel="0" collapsed="false">
      <c r="B26" s="41"/>
      <c r="C26" s="41"/>
      <c r="D26" s="61" t="s">
        <v>65</v>
      </c>
      <c r="E26" s="129"/>
      <c r="F26" s="130" t="n">
        <v>7709000060</v>
      </c>
      <c r="G26" s="131" t="s">
        <v>66</v>
      </c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49" t="n">
        <v>750</v>
      </c>
      <c r="U26" s="132" t="n">
        <f aca="false">T26*1.19</f>
        <v>892.5</v>
      </c>
      <c r="V26" s="41"/>
    </row>
    <row r="27" customFormat="false" ht="15" hidden="false" customHeight="true" outlineLevel="0" collapsed="false">
      <c r="B27" s="51"/>
      <c r="C27" s="51"/>
      <c r="D27" s="63" t="s">
        <v>67</v>
      </c>
      <c r="E27" s="125"/>
      <c r="F27" s="126" t="n">
        <v>7709000065</v>
      </c>
      <c r="G27" s="127" t="s">
        <v>68</v>
      </c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59" t="n">
        <v>550</v>
      </c>
      <c r="U27" s="128" t="n">
        <f aca="false">T27*1.19</f>
        <v>654.5</v>
      </c>
      <c r="V27" s="51"/>
    </row>
    <row r="28" customFormat="false" ht="15" hidden="false" customHeight="true" outlineLevel="0" collapsed="false">
      <c r="B28" s="41"/>
      <c r="C28" s="41"/>
      <c r="D28" s="61" t="s">
        <v>69</v>
      </c>
      <c r="E28" s="129"/>
      <c r="F28" s="130" t="n">
        <v>7709000041</v>
      </c>
      <c r="G28" s="131" t="s">
        <v>70</v>
      </c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49" t="n">
        <v>210</v>
      </c>
      <c r="U28" s="132" t="n">
        <f aca="false">T28*1.19</f>
        <v>249.9</v>
      </c>
      <c r="V28" s="41"/>
    </row>
    <row r="29" customFormat="false" ht="15" hidden="false" customHeight="true" outlineLevel="0" collapsed="false">
      <c r="B29" s="51"/>
      <c r="C29" s="51"/>
      <c r="D29" s="63" t="s">
        <v>71</v>
      </c>
      <c r="E29" s="125"/>
      <c r="F29" s="126" t="n">
        <v>7709000042</v>
      </c>
      <c r="G29" s="127" t="s">
        <v>72</v>
      </c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59" t="n">
        <v>250</v>
      </c>
      <c r="U29" s="128" t="n">
        <f aca="false">T29*1.19</f>
        <v>297.5</v>
      </c>
      <c r="V29" s="51"/>
    </row>
    <row r="30" customFormat="false" ht="15" hidden="false" customHeight="true" outlineLevel="0" collapsed="false">
      <c r="B30" s="41"/>
      <c r="C30" s="41"/>
      <c r="D30" s="61" t="s">
        <v>73</v>
      </c>
      <c r="E30" s="129"/>
      <c r="F30" s="130" t="n">
        <v>7709000043</v>
      </c>
      <c r="G30" s="131" t="s">
        <v>74</v>
      </c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49" t="n">
        <v>300</v>
      </c>
      <c r="U30" s="132" t="n">
        <f aca="false">T30*1.19</f>
        <v>357</v>
      </c>
      <c r="V30" s="41"/>
    </row>
    <row r="31" customFormat="false" ht="15" hidden="false" customHeight="true" outlineLevel="0" collapsed="false">
      <c r="B31" s="51"/>
      <c r="C31" s="51"/>
      <c r="D31" s="63" t="s">
        <v>75</v>
      </c>
      <c r="E31" s="125"/>
      <c r="F31" s="126" t="n">
        <v>7719001008</v>
      </c>
      <c r="G31" s="127" t="s">
        <v>76</v>
      </c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59" t="n">
        <v>450</v>
      </c>
      <c r="U31" s="128" t="n">
        <f aca="false">T31*1.19</f>
        <v>535.5</v>
      </c>
      <c r="V31" s="51"/>
    </row>
    <row r="32" customFormat="false" ht="15" hidden="false" customHeight="true" outlineLevel="0" collapsed="false">
      <c r="B32" s="41"/>
      <c r="C32" s="41"/>
      <c r="D32" s="61" t="s">
        <v>77</v>
      </c>
      <c r="E32" s="129"/>
      <c r="F32" s="130" t="n">
        <v>7709003176</v>
      </c>
      <c r="G32" s="131" t="s">
        <v>78</v>
      </c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49" t="n">
        <v>60</v>
      </c>
      <c r="U32" s="132" t="n">
        <f aca="false">T32*1.19</f>
        <v>71.4</v>
      </c>
      <c r="V32" s="41"/>
    </row>
    <row r="33" customFormat="false" ht="15" hidden="false" customHeight="true" outlineLevel="0" collapsed="false">
      <c r="A33" s="30"/>
      <c r="B33" s="51"/>
      <c r="C33" s="51"/>
      <c r="D33" s="63" t="s">
        <v>79</v>
      </c>
      <c r="E33" s="125"/>
      <c r="F33" s="126" t="n">
        <v>7709000313</v>
      </c>
      <c r="G33" s="127" t="s">
        <v>80</v>
      </c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59" t="n">
        <v>4500</v>
      </c>
      <c r="U33" s="128" t="n">
        <f aca="false">T33*1.19</f>
        <v>5355</v>
      </c>
      <c r="V33" s="51"/>
    </row>
    <row r="34" s="133" customFormat="true" ht="15" hidden="false" customHeight="true" outlineLevel="0" collapsed="false">
      <c r="B34" s="61"/>
      <c r="C34" s="61"/>
      <c r="D34" s="61" t="s">
        <v>81</v>
      </c>
      <c r="E34" s="129"/>
      <c r="F34" s="130" t="n">
        <v>7709000314</v>
      </c>
      <c r="G34" s="131" t="s">
        <v>82</v>
      </c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49" t="n">
        <v>4800</v>
      </c>
      <c r="U34" s="132" t="n">
        <f aca="false">T34*1.19</f>
        <v>5712</v>
      </c>
      <c r="V34" s="61"/>
    </row>
    <row r="35" customFormat="false" ht="15" hidden="false" customHeight="true" outlineLevel="0" collapsed="false">
      <c r="B35" s="134"/>
      <c r="C35" s="134"/>
      <c r="D35" s="135" t="s">
        <v>83</v>
      </c>
      <c r="E35" s="136"/>
      <c r="F35" s="137" t="n">
        <v>7709000317</v>
      </c>
      <c r="G35" s="138" t="s">
        <v>84</v>
      </c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9" t="n">
        <v>4200</v>
      </c>
      <c r="U35" s="140" t="n">
        <f aca="false">T35*1.19</f>
        <v>4998</v>
      </c>
      <c r="V35" s="134"/>
    </row>
    <row r="36" customFormat="false" ht="12.75" hidden="false" customHeight="false" outlineLevel="0" collapsed="false">
      <c r="F36" s="141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33"/>
      <c r="R36" s="133"/>
      <c r="S36" s="143"/>
      <c r="T36" s="143"/>
      <c r="U36" s="144"/>
    </row>
    <row r="37" customFormat="false" ht="12.75" hidden="false" customHeight="false" outlineLevel="0" collapsed="false">
      <c r="H37" s="145"/>
      <c r="U37" s="144"/>
    </row>
  </sheetData>
  <mergeCells count="24">
    <mergeCell ref="B2:E4"/>
    <mergeCell ref="F2:F4"/>
    <mergeCell ref="L2:N2"/>
    <mergeCell ref="R2:S4"/>
    <mergeCell ref="T2:U4"/>
    <mergeCell ref="D19:E20"/>
    <mergeCell ref="F19:F20"/>
    <mergeCell ref="G19:S20"/>
    <mergeCell ref="T19:U20"/>
    <mergeCell ref="D21:G21"/>
    <mergeCell ref="G22:S22"/>
    <mergeCell ref="G23:S23"/>
    <mergeCell ref="G24:S24"/>
    <mergeCell ref="G25:S25"/>
    <mergeCell ref="G26:S26"/>
    <mergeCell ref="G27:S27"/>
    <mergeCell ref="G28:S28"/>
    <mergeCell ref="G29:S29"/>
    <mergeCell ref="G30:S30"/>
    <mergeCell ref="G31:S31"/>
    <mergeCell ref="G32:S32"/>
    <mergeCell ref="G33:S33"/>
    <mergeCell ref="G34:S34"/>
    <mergeCell ref="G35:S35"/>
  </mergeCells>
  <printOptions headings="false" gridLines="false" gridLinesSet="true" horizontalCentered="true" verticalCentered="true"/>
  <pageMargins left="0.590277777777778" right="0.590277777777778" top="0.35972222222222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0.85"/>
    <col collapsed="false" customWidth="true" hidden="false" outlineLevel="0" max="2" min="2" style="133" width="26.42"/>
    <col collapsed="false" customWidth="true" hidden="true" outlineLevel="0" max="3" min="3" style="133" width="0.56"/>
    <col collapsed="false" customWidth="true" hidden="false" outlineLevel="0" max="4" min="4" style="133" width="1.99"/>
    <col collapsed="false" customWidth="true" hidden="false" outlineLevel="0" max="5" min="5" style="141" width="15.7"/>
    <col collapsed="false" customWidth="true" hidden="false" outlineLevel="0" max="6" min="6" style="142" width="5.85"/>
    <col collapsed="false" customWidth="true" hidden="false" outlineLevel="0" max="7" min="7" style="142" width="11.13"/>
    <col collapsed="false" customWidth="true" hidden="false" outlineLevel="0" max="8" min="8" style="142" width="2.56"/>
    <col collapsed="false" customWidth="true" hidden="false" outlineLevel="0" max="9" min="9" style="142" width="4.14"/>
    <col collapsed="false" customWidth="true" hidden="false" outlineLevel="0" max="10" min="10" style="142" width="6.56"/>
    <col collapsed="false" customWidth="true" hidden="false" outlineLevel="0" max="13" min="11" style="142" width="4.7"/>
    <col collapsed="false" customWidth="true" hidden="false" outlineLevel="0" max="17" min="14" style="142" width="3.7"/>
    <col collapsed="false" customWidth="true" hidden="false" outlineLevel="0" max="18" min="18" style="142" width="5.28"/>
    <col collapsed="false" customWidth="true" hidden="false" outlineLevel="0" max="19" min="19" style="142" width="4.14"/>
    <col collapsed="false" customWidth="true" hidden="false" outlineLevel="0" max="20" min="20" style="133" width="4.14"/>
    <col collapsed="false" customWidth="true" hidden="false" outlineLevel="0" max="21" min="21" style="133" width="4.85"/>
    <col collapsed="false" customWidth="true" hidden="false" outlineLevel="0" max="22" min="22" style="133" width="6.56"/>
    <col collapsed="false" customWidth="true" hidden="false" outlineLevel="0" max="23" min="23" style="133" width="11.28"/>
    <col collapsed="false" customWidth="true" hidden="false" outlineLevel="0" max="25" min="24" style="146" width="10.71"/>
    <col collapsed="false" customWidth="false" hidden="false" outlineLevel="0" max="82" min="26" style="1" width="9.14"/>
    <col collapsed="false" customWidth="false" hidden="false" outlineLevel="0" max="257" min="83" style="133" width="9.14"/>
  </cols>
  <sheetData>
    <row r="1" customFormat="false" ht="20.25" hidden="false" customHeight="true" outlineLevel="0" collapsed="false">
      <c r="B1" s="5" t="s">
        <v>85</v>
      </c>
      <c r="C1" s="5"/>
      <c r="D1" s="5"/>
      <c r="Y1" s="6"/>
    </row>
    <row r="2" customFormat="false" ht="12.75" hidden="false" customHeight="true" outlineLevel="0" collapsed="false">
      <c r="A2" s="147" t="s">
        <v>1</v>
      </c>
      <c r="B2" s="147"/>
      <c r="C2" s="147"/>
      <c r="D2" s="148"/>
      <c r="E2" s="149"/>
      <c r="F2" s="150"/>
      <c r="G2" s="151" t="s">
        <v>86</v>
      </c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2" t="s">
        <v>4</v>
      </c>
      <c r="U2" s="152"/>
      <c r="V2" s="153" t="s">
        <v>87</v>
      </c>
      <c r="W2" s="153"/>
      <c r="X2" s="154" t="s">
        <v>6</v>
      </c>
      <c r="Y2" s="154"/>
    </row>
    <row r="3" s="16" customFormat="true" ht="132.75" hidden="false" customHeight="true" outlineLevel="0" collapsed="false">
      <c r="A3" s="147"/>
      <c r="B3" s="147"/>
      <c r="C3" s="147"/>
      <c r="D3" s="148"/>
      <c r="E3" s="155" t="s">
        <v>2</v>
      </c>
      <c r="F3" s="156" t="s">
        <v>7</v>
      </c>
      <c r="G3" s="151"/>
      <c r="H3" s="157" t="s">
        <v>88</v>
      </c>
      <c r="I3" s="157" t="s">
        <v>89</v>
      </c>
      <c r="J3" s="157" t="s">
        <v>90</v>
      </c>
      <c r="K3" s="157" t="s">
        <v>91</v>
      </c>
      <c r="L3" s="157" t="s">
        <v>92</v>
      </c>
      <c r="M3" s="157" t="s">
        <v>93</v>
      </c>
      <c r="N3" s="157" t="s">
        <v>94</v>
      </c>
      <c r="O3" s="156" t="s">
        <v>95</v>
      </c>
      <c r="P3" s="157" t="s">
        <v>96</v>
      </c>
      <c r="Q3" s="157" t="s">
        <v>97</v>
      </c>
      <c r="R3" s="157" t="s">
        <v>98</v>
      </c>
      <c r="S3" s="157" t="s">
        <v>99</v>
      </c>
      <c r="T3" s="157" t="s">
        <v>16</v>
      </c>
      <c r="U3" s="157" t="s">
        <v>100</v>
      </c>
      <c r="V3" s="153"/>
      <c r="W3" s="153"/>
      <c r="X3" s="154"/>
      <c r="Y3" s="154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s="16" customFormat="true" ht="9" hidden="false" customHeight="true" outlineLevel="0" collapsed="false">
      <c r="A4" s="147"/>
      <c r="B4" s="147"/>
      <c r="C4" s="147"/>
      <c r="D4" s="148"/>
      <c r="E4" s="158"/>
      <c r="F4" s="159"/>
      <c r="G4" s="160" t="s">
        <v>101</v>
      </c>
      <c r="H4" s="160"/>
      <c r="I4" s="160"/>
      <c r="J4" s="160"/>
      <c r="K4" s="160"/>
      <c r="L4" s="160"/>
      <c r="M4" s="160"/>
      <c r="N4" s="161"/>
      <c r="O4" s="161"/>
      <c r="P4" s="162"/>
      <c r="Q4" s="162"/>
      <c r="R4" s="162"/>
      <c r="S4" s="162"/>
      <c r="T4" s="161"/>
      <c r="U4" s="161"/>
      <c r="V4" s="153"/>
      <c r="W4" s="153"/>
      <c r="X4" s="154"/>
      <c r="Y4" s="154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0.1" hidden="false" customHeight="true" outlineLevel="0" collapsed="false">
      <c r="A5" s="163"/>
      <c r="B5" s="163"/>
      <c r="C5" s="163"/>
      <c r="D5" s="163"/>
      <c r="E5" s="164"/>
      <c r="F5" s="26" t="s">
        <v>102</v>
      </c>
      <c r="G5" s="26" t="s">
        <v>102</v>
      </c>
      <c r="H5" s="26"/>
      <c r="I5" s="165" t="s">
        <v>103</v>
      </c>
      <c r="J5" s="165" t="s">
        <v>104</v>
      </c>
      <c r="K5" s="165" t="s">
        <v>105</v>
      </c>
      <c r="L5" s="165" t="s">
        <v>106</v>
      </c>
      <c r="M5" s="165" t="s">
        <v>107</v>
      </c>
      <c r="N5" s="26"/>
      <c r="O5" s="26" t="s">
        <v>26</v>
      </c>
      <c r="P5" s="26"/>
      <c r="Q5" s="26"/>
      <c r="R5" s="26" t="s">
        <v>19</v>
      </c>
      <c r="S5" s="26"/>
      <c r="T5" s="26"/>
      <c r="U5" s="26"/>
      <c r="V5" s="166" t="s">
        <v>20</v>
      </c>
      <c r="W5" s="166" t="s">
        <v>21</v>
      </c>
      <c r="X5" s="167" t="s">
        <v>108</v>
      </c>
      <c r="Y5" s="168" t="s">
        <v>23</v>
      </c>
    </row>
    <row r="6" s="181" customFormat="true" ht="14.1" hidden="false" customHeight="true" outlineLevel="0" collapsed="false">
      <c r="A6" s="169"/>
      <c r="B6" s="170" t="s">
        <v>109</v>
      </c>
      <c r="C6" s="170"/>
      <c r="D6" s="170"/>
      <c r="E6" s="171" t="n">
        <v>7712030854</v>
      </c>
      <c r="F6" s="172" t="n">
        <v>10.9</v>
      </c>
      <c r="G6" s="173" t="s">
        <v>110</v>
      </c>
      <c r="H6" s="174" t="s">
        <v>26</v>
      </c>
      <c r="I6" s="174" t="s">
        <v>26</v>
      </c>
      <c r="J6" s="174" t="s">
        <v>111</v>
      </c>
      <c r="K6" s="175" t="s">
        <v>112</v>
      </c>
      <c r="L6" s="174"/>
      <c r="M6" s="174" t="s">
        <v>26</v>
      </c>
      <c r="N6" s="176" t="s">
        <v>26</v>
      </c>
      <c r="O6" s="177" t="n">
        <v>7.5</v>
      </c>
      <c r="P6" s="176"/>
      <c r="Q6" s="176"/>
      <c r="R6" s="176"/>
      <c r="S6" s="176"/>
      <c r="T6" s="176" t="s">
        <v>26</v>
      </c>
      <c r="U6" s="176"/>
      <c r="V6" s="178" t="s">
        <v>113</v>
      </c>
      <c r="W6" s="177"/>
      <c r="X6" s="179" t="n">
        <v>35990</v>
      </c>
      <c r="Y6" s="180" t="n">
        <f aca="false">X6*1.19</f>
        <v>42828.1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s="181" customFormat="true" ht="14.1" hidden="false" customHeight="true" outlineLevel="0" collapsed="false">
      <c r="A7" s="182"/>
      <c r="B7" s="183" t="s">
        <v>114</v>
      </c>
      <c r="C7" s="184"/>
      <c r="D7" s="185"/>
      <c r="E7" s="186" t="n">
        <v>7712130842</v>
      </c>
      <c r="F7" s="187" t="n">
        <v>12</v>
      </c>
      <c r="G7" s="188" t="s">
        <v>115</v>
      </c>
      <c r="H7" s="189"/>
      <c r="I7" s="190"/>
      <c r="J7" s="190"/>
      <c r="K7" s="190" t="s">
        <v>26</v>
      </c>
      <c r="L7" s="190"/>
      <c r="M7" s="190"/>
      <c r="N7" s="191" t="s">
        <v>26</v>
      </c>
      <c r="O7" s="192" t="n">
        <v>6</v>
      </c>
      <c r="P7" s="191"/>
      <c r="Q7" s="191"/>
      <c r="R7" s="192"/>
      <c r="S7" s="192"/>
      <c r="T7" s="191" t="s">
        <v>26</v>
      </c>
      <c r="U7" s="191"/>
      <c r="V7" s="193"/>
      <c r="W7" s="192"/>
      <c r="X7" s="194" t="n">
        <v>17490</v>
      </c>
      <c r="Y7" s="195" t="n">
        <f aca="false">X7*1.19</f>
        <v>20813.1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s="181" customFormat="true" ht="14.1" hidden="false" customHeight="true" outlineLevel="0" collapsed="false">
      <c r="A8" s="196"/>
      <c r="B8" s="197" t="s">
        <v>116</v>
      </c>
      <c r="C8" s="198"/>
      <c r="D8" s="198"/>
      <c r="E8" s="199" t="n">
        <v>7716010160</v>
      </c>
      <c r="F8" s="200" t="n">
        <v>18.2</v>
      </c>
      <c r="G8" s="201" t="s">
        <v>117</v>
      </c>
      <c r="H8" s="202" t="s">
        <v>26</v>
      </c>
      <c r="I8" s="202" t="s">
        <v>26</v>
      </c>
      <c r="J8" s="202" t="s">
        <v>111</v>
      </c>
      <c r="K8" s="203" t="s">
        <v>112</v>
      </c>
      <c r="L8" s="202"/>
      <c r="M8" s="202" t="s">
        <v>26</v>
      </c>
      <c r="N8" s="204" t="s">
        <v>26</v>
      </c>
      <c r="O8" s="205" t="n">
        <v>11</v>
      </c>
      <c r="P8" s="204"/>
      <c r="Q8" s="204"/>
      <c r="R8" s="204"/>
      <c r="S8" s="204"/>
      <c r="T8" s="204" t="s">
        <v>26</v>
      </c>
      <c r="U8" s="204"/>
      <c r="V8" s="206" t="s">
        <v>113</v>
      </c>
      <c r="W8" s="205"/>
      <c r="X8" s="207" t="n">
        <v>36990</v>
      </c>
      <c r="Y8" s="208" t="n">
        <f aca="false">X8*1.19</f>
        <v>44018.1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s="181" customFormat="true" ht="14.1" hidden="false" customHeight="true" outlineLevel="0" collapsed="false">
      <c r="A9" s="209"/>
      <c r="B9" s="183" t="s">
        <v>118</v>
      </c>
      <c r="C9" s="184"/>
      <c r="D9" s="184"/>
      <c r="E9" s="186" t="n">
        <v>7712230822</v>
      </c>
      <c r="F9" s="187" t="n">
        <v>22.6</v>
      </c>
      <c r="G9" s="188" t="s">
        <v>119</v>
      </c>
      <c r="H9" s="189"/>
      <c r="I9" s="190"/>
      <c r="J9" s="190"/>
      <c r="K9" s="190" t="s">
        <v>26</v>
      </c>
      <c r="L9" s="190"/>
      <c r="M9" s="190"/>
      <c r="N9" s="191" t="s">
        <v>26</v>
      </c>
      <c r="O9" s="192" t="n">
        <v>6</v>
      </c>
      <c r="P9" s="191"/>
      <c r="Q9" s="191"/>
      <c r="R9" s="192"/>
      <c r="S9" s="192"/>
      <c r="T9" s="191" t="s">
        <v>26</v>
      </c>
      <c r="U9" s="191"/>
      <c r="V9" s="193"/>
      <c r="W9" s="192"/>
      <c r="X9" s="194" t="n">
        <v>19490</v>
      </c>
      <c r="Y9" s="195" t="n">
        <f aca="false">X9*1.19</f>
        <v>23193.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s="181" customFormat="true" ht="14.1" hidden="false" customHeight="true" outlineLevel="0" collapsed="false">
      <c r="A10" s="196"/>
      <c r="B10" s="197" t="s">
        <v>120</v>
      </c>
      <c r="C10" s="198"/>
      <c r="D10" s="198"/>
      <c r="E10" s="199" t="n">
        <v>7712233875</v>
      </c>
      <c r="F10" s="200" t="n">
        <v>24.3</v>
      </c>
      <c r="G10" s="201" t="s">
        <v>121</v>
      </c>
      <c r="H10" s="202"/>
      <c r="I10" s="202" t="s">
        <v>26</v>
      </c>
      <c r="J10" s="202" t="s">
        <v>111</v>
      </c>
      <c r="K10" s="202" t="s">
        <v>26</v>
      </c>
      <c r="L10" s="202"/>
      <c r="M10" s="202"/>
      <c r="N10" s="204" t="s">
        <v>26</v>
      </c>
      <c r="O10" s="205" t="n">
        <v>8</v>
      </c>
      <c r="P10" s="204"/>
      <c r="Q10" s="204"/>
      <c r="R10" s="204"/>
      <c r="S10" s="204"/>
      <c r="T10" s="204" t="s">
        <v>26</v>
      </c>
      <c r="U10" s="204"/>
      <c r="V10" s="206" t="s">
        <v>113</v>
      </c>
      <c r="W10" s="205"/>
      <c r="X10" s="207" t="n">
        <v>26490</v>
      </c>
      <c r="Y10" s="208" t="n">
        <f aca="false">X10*1.19</f>
        <v>31523.1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s="181" customFormat="true" ht="14.1" hidden="false" customHeight="true" outlineLevel="0" collapsed="false">
      <c r="A11" s="210"/>
      <c r="B11" s="211" t="s">
        <v>122</v>
      </c>
      <c r="C11" s="212"/>
      <c r="D11" s="212"/>
      <c r="E11" s="213" t="n">
        <v>7716010159</v>
      </c>
      <c r="F11" s="214" t="n">
        <v>24.3</v>
      </c>
      <c r="G11" s="215" t="s">
        <v>123</v>
      </c>
      <c r="H11" s="216" t="s">
        <v>26</v>
      </c>
      <c r="I11" s="217" t="s">
        <v>26</v>
      </c>
      <c r="J11" s="216" t="s">
        <v>111</v>
      </c>
      <c r="K11" s="217" t="s">
        <v>112</v>
      </c>
      <c r="L11" s="217"/>
      <c r="M11" s="217" t="s">
        <v>26</v>
      </c>
      <c r="N11" s="218" t="s">
        <v>26</v>
      </c>
      <c r="O11" s="219" t="n">
        <v>11</v>
      </c>
      <c r="P11" s="218"/>
      <c r="Q11" s="218"/>
      <c r="R11" s="218"/>
      <c r="S11" s="218"/>
      <c r="T11" s="218" t="s">
        <v>26</v>
      </c>
      <c r="U11" s="218"/>
      <c r="V11" s="220" t="s">
        <v>113</v>
      </c>
      <c r="W11" s="219"/>
      <c r="X11" s="221" t="n">
        <v>36990</v>
      </c>
      <c r="Y11" s="222" t="n">
        <f aca="false">X11*1.19</f>
        <v>44018.1</v>
      </c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s="181" customFormat="true" ht="14.1" hidden="false" customHeight="true" outlineLevel="0" collapsed="false">
      <c r="A12" s="223"/>
      <c r="B12" s="224" t="s">
        <v>124</v>
      </c>
      <c r="C12" s="225"/>
      <c r="D12" s="225"/>
      <c r="E12" s="171" t="n">
        <v>7712031004</v>
      </c>
      <c r="F12" s="172" t="n">
        <v>10.9</v>
      </c>
      <c r="G12" s="173" t="s">
        <v>125</v>
      </c>
      <c r="H12" s="174" t="s">
        <v>26</v>
      </c>
      <c r="I12" s="175" t="s">
        <v>26</v>
      </c>
      <c r="J12" s="174" t="s">
        <v>111</v>
      </c>
      <c r="K12" s="175" t="s">
        <v>112</v>
      </c>
      <c r="L12" s="175"/>
      <c r="M12" s="175" t="s">
        <v>26</v>
      </c>
      <c r="N12" s="176" t="s">
        <v>26</v>
      </c>
      <c r="O12" s="177" t="n">
        <v>7.5</v>
      </c>
      <c r="P12" s="176"/>
      <c r="Q12" s="176"/>
      <c r="R12" s="176"/>
      <c r="S12" s="176"/>
      <c r="T12" s="176"/>
      <c r="U12" s="176" t="s">
        <v>26</v>
      </c>
      <c r="V12" s="178" t="s">
        <v>113</v>
      </c>
      <c r="W12" s="226" t="s">
        <v>126</v>
      </c>
      <c r="X12" s="227" t="n">
        <v>39990</v>
      </c>
      <c r="Y12" s="228" t="n">
        <f aca="false">X12*1.19</f>
        <v>47588.1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s="181" customFormat="true" ht="14.1" hidden="false" customHeight="true" outlineLevel="0" collapsed="false">
      <c r="A13" s="229"/>
      <c r="B13" s="230" t="s">
        <v>127</v>
      </c>
      <c r="C13" s="231"/>
      <c r="D13" s="232"/>
      <c r="E13" s="186" t="n">
        <v>7712131858</v>
      </c>
      <c r="F13" s="187" t="n">
        <v>12</v>
      </c>
      <c r="G13" s="188" t="s">
        <v>115</v>
      </c>
      <c r="H13" s="189"/>
      <c r="I13" s="190"/>
      <c r="J13" s="190"/>
      <c r="K13" s="190" t="s">
        <v>26</v>
      </c>
      <c r="L13" s="190"/>
      <c r="M13" s="190"/>
      <c r="N13" s="191" t="s">
        <v>26</v>
      </c>
      <c r="O13" s="192" t="n">
        <v>6</v>
      </c>
      <c r="P13" s="191"/>
      <c r="Q13" s="191"/>
      <c r="R13" s="192"/>
      <c r="S13" s="192"/>
      <c r="T13" s="191"/>
      <c r="U13" s="191" t="s">
        <v>26</v>
      </c>
      <c r="V13" s="193"/>
      <c r="W13" s="233" t="s">
        <v>128</v>
      </c>
      <c r="X13" s="194" t="n">
        <v>19490</v>
      </c>
      <c r="Y13" s="195" t="n">
        <f aca="false">X13*1.19</f>
        <v>23193.1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s="181" customFormat="true" ht="14.1" hidden="false" customHeight="true" outlineLevel="0" collapsed="false">
      <c r="A14" s="234"/>
      <c r="B14" s="197" t="s">
        <v>129</v>
      </c>
      <c r="C14" s="198"/>
      <c r="D14" s="198"/>
      <c r="E14" s="199" t="n">
        <v>7712131868</v>
      </c>
      <c r="F14" s="200" t="n">
        <v>18</v>
      </c>
      <c r="G14" s="201" t="s">
        <v>130</v>
      </c>
      <c r="H14" s="202" t="s">
        <v>26</v>
      </c>
      <c r="I14" s="203" t="s">
        <v>26</v>
      </c>
      <c r="J14" s="202" t="s">
        <v>111</v>
      </c>
      <c r="K14" s="203" t="s">
        <v>112</v>
      </c>
      <c r="L14" s="203"/>
      <c r="M14" s="203" t="s">
        <v>26</v>
      </c>
      <c r="N14" s="204" t="s">
        <v>26</v>
      </c>
      <c r="O14" s="205" t="n">
        <v>11</v>
      </c>
      <c r="P14" s="204"/>
      <c r="Q14" s="204"/>
      <c r="R14" s="204"/>
      <c r="S14" s="204"/>
      <c r="T14" s="204"/>
      <c r="U14" s="204" t="s">
        <v>26</v>
      </c>
      <c r="V14" s="206" t="s">
        <v>113</v>
      </c>
      <c r="W14" s="205" t="s">
        <v>128</v>
      </c>
      <c r="X14" s="207" t="n">
        <v>41990</v>
      </c>
      <c r="Y14" s="208" t="n">
        <f aca="false">X14*1.19</f>
        <v>49968.1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s="181" customFormat="true" ht="14.1" hidden="false" customHeight="true" outlineLevel="0" collapsed="false">
      <c r="A15" s="229"/>
      <c r="B15" s="230" t="s">
        <v>131</v>
      </c>
      <c r="C15" s="231"/>
      <c r="D15" s="231"/>
      <c r="E15" s="186" t="n">
        <v>7712231656</v>
      </c>
      <c r="F15" s="187" t="n">
        <v>23</v>
      </c>
      <c r="G15" s="188" t="s">
        <v>132</v>
      </c>
      <c r="H15" s="189"/>
      <c r="I15" s="190"/>
      <c r="J15" s="190"/>
      <c r="K15" s="190" t="s">
        <v>26</v>
      </c>
      <c r="L15" s="190"/>
      <c r="M15" s="190"/>
      <c r="N15" s="191" t="s">
        <v>26</v>
      </c>
      <c r="O15" s="192" t="n">
        <v>6</v>
      </c>
      <c r="P15" s="191"/>
      <c r="Q15" s="191"/>
      <c r="R15" s="192"/>
      <c r="S15" s="192"/>
      <c r="T15" s="191"/>
      <c r="U15" s="191" t="s">
        <v>26</v>
      </c>
      <c r="V15" s="193"/>
      <c r="W15" s="233" t="s">
        <v>128</v>
      </c>
      <c r="X15" s="194" t="n">
        <v>21490</v>
      </c>
      <c r="Y15" s="195" t="n">
        <f aca="false">X15*1.19</f>
        <v>25573.1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181" customFormat="true" ht="14.1" hidden="false" customHeight="true" outlineLevel="0" collapsed="false">
      <c r="A16" s="235"/>
      <c r="B16" s="197" t="s">
        <v>133</v>
      </c>
      <c r="C16" s="198"/>
      <c r="D16" s="198"/>
      <c r="E16" s="199" t="n">
        <v>7712231696</v>
      </c>
      <c r="F16" s="200" t="n">
        <v>24</v>
      </c>
      <c r="G16" s="201" t="s">
        <v>134</v>
      </c>
      <c r="H16" s="202"/>
      <c r="I16" s="203" t="s">
        <v>26</v>
      </c>
      <c r="J16" s="202" t="s">
        <v>111</v>
      </c>
      <c r="K16" s="203" t="s">
        <v>26</v>
      </c>
      <c r="L16" s="203"/>
      <c r="M16" s="203"/>
      <c r="N16" s="204" t="s">
        <v>26</v>
      </c>
      <c r="O16" s="205" t="n">
        <v>8</v>
      </c>
      <c r="P16" s="204"/>
      <c r="Q16" s="204"/>
      <c r="R16" s="204"/>
      <c r="S16" s="204"/>
      <c r="T16" s="204"/>
      <c r="U16" s="204" t="s">
        <v>26</v>
      </c>
      <c r="V16" s="206" t="s">
        <v>113</v>
      </c>
      <c r="W16" s="205" t="s">
        <v>128</v>
      </c>
      <c r="X16" s="207" t="n">
        <v>29490</v>
      </c>
      <c r="Y16" s="208" t="n">
        <f aca="false">X16*1.19</f>
        <v>35093.1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s="181" customFormat="true" ht="14.1" hidden="false" customHeight="true" outlineLevel="0" collapsed="false">
      <c r="A17" s="210"/>
      <c r="B17" s="211" t="s">
        <v>135</v>
      </c>
      <c r="C17" s="212"/>
      <c r="D17" s="212"/>
      <c r="E17" s="213" t="n">
        <v>7716010169</v>
      </c>
      <c r="F17" s="214" t="n">
        <v>24</v>
      </c>
      <c r="G17" s="215" t="s">
        <v>136</v>
      </c>
      <c r="H17" s="216" t="s">
        <v>26</v>
      </c>
      <c r="I17" s="217" t="s">
        <v>26</v>
      </c>
      <c r="J17" s="216" t="s">
        <v>111</v>
      </c>
      <c r="K17" s="217" t="s">
        <v>112</v>
      </c>
      <c r="L17" s="217"/>
      <c r="M17" s="217" t="s">
        <v>26</v>
      </c>
      <c r="N17" s="218" t="s">
        <v>26</v>
      </c>
      <c r="O17" s="219" t="n">
        <v>11</v>
      </c>
      <c r="P17" s="218"/>
      <c r="Q17" s="218"/>
      <c r="R17" s="218"/>
      <c r="S17" s="218"/>
      <c r="T17" s="218"/>
      <c r="U17" s="218" t="s">
        <v>26</v>
      </c>
      <c r="V17" s="220" t="s">
        <v>113</v>
      </c>
      <c r="W17" s="219" t="s">
        <v>128</v>
      </c>
      <c r="X17" s="221" t="n">
        <v>41990</v>
      </c>
      <c r="Y17" s="222" t="n">
        <f aca="false">X17*1.19</f>
        <v>49968.1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s="181" customFormat="true" ht="14.1" hidden="false" customHeight="true" outlineLevel="0" collapsed="false">
      <c r="A18" s="236"/>
      <c r="B18" s="237" t="s">
        <v>137</v>
      </c>
      <c r="C18" s="238"/>
      <c r="D18" s="238"/>
      <c r="E18" s="239" t="n">
        <v>7713133019</v>
      </c>
      <c r="F18" s="240" t="n">
        <v>18</v>
      </c>
      <c r="G18" s="241" t="s">
        <v>138</v>
      </c>
      <c r="H18" s="242"/>
      <c r="I18" s="243"/>
      <c r="J18" s="242"/>
      <c r="K18" s="243" t="s">
        <v>26</v>
      </c>
      <c r="L18" s="243"/>
      <c r="M18" s="243"/>
      <c r="N18" s="244" t="s">
        <v>26</v>
      </c>
      <c r="O18" s="245" t="n">
        <v>6</v>
      </c>
      <c r="P18" s="244" t="s">
        <v>26</v>
      </c>
      <c r="Q18" s="244"/>
      <c r="R18" s="245" t="s">
        <v>139</v>
      </c>
      <c r="S18" s="244" t="s">
        <v>26</v>
      </c>
      <c r="T18" s="244" t="s">
        <v>26</v>
      </c>
      <c r="U18" s="244"/>
      <c r="V18" s="246"/>
      <c r="W18" s="245"/>
      <c r="X18" s="179" t="n">
        <v>19490</v>
      </c>
      <c r="Y18" s="180" t="n">
        <f aca="false">X18*1.19</f>
        <v>23193.1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81" customFormat="true" ht="14.1" hidden="false" customHeight="true" outlineLevel="0" collapsed="false">
      <c r="A19" s="209"/>
      <c r="B19" s="230" t="s">
        <v>140</v>
      </c>
      <c r="C19" s="231"/>
      <c r="D19" s="231"/>
      <c r="E19" s="186" t="n">
        <v>7716010158</v>
      </c>
      <c r="F19" s="187" t="n">
        <v>18.2</v>
      </c>
      <c r="G19" s="188" t="s">
        <v>117</v>
      </c>
      <c r="H19" s="189" t="s">
        <v>26</v>
      </c>
      <c r="I19" s="189" t="s">
        <v>26</v>
      </c>
      <c r="J19" s="189" t="s">
        <v>111</v>
      </c>
      <c r="K19" s="190" t="s">
        <v>112</v>
      </c>
      <c r="L19" s="189"/>
      <c r="M19" s="189" t="s">
        <v>26</v>
      </c>
      <c r="N19" s="191" t="s">
        <v>26</v>
      </c>
      <c r="O19" s="192" t="n">
        <v>11</v>
      </c>
      <c r="P19" s="191" t="s">
        <v>26</v>
      </c>
      <c r="Q19" s="191"/>
      <c r="R19" s="192" t="s">
        <v>31</v>
      </c>
      <c r="S19" s="191"/>
      <c r="T19" s="191" t="s">
        <v>26</v>
      </c>
      <c r="U19" s="191"/>
      <c r="V19" s="193" t="s">
        <v>113</v>
      </c>
      <c r="W19" s="192"/>
      <c r="X19" s="194" t="n">
        <v>42990</v>
      </c>
      <c r="Y19" s="195" t="n">
        <f aca="false">X19*1.19</f>
        <v>51158.1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</row>
    <row r="20" s="181" customFormat="true" ht="14.1" hidden="false" customHeight="true" outlineLevel="0" collapsed="false">
      <c r="A20" s="196"/>
      <c r="B20" s="197" t="s">
        <v>141</v>
      </c>
      <c r="C20" s="198"/>
      <c r="D20" s="198"/>
      <c r="E20" s="199" t="n">
        <v>7713230793</v>
      </c>
      <c r="F20" s="200" t="n">
        <v>22.6</v>
      </c>
      <c r="G20" s="201" t="s">
        <v>119</v>
      </c>
      <c r="H20" s="202"/>
      <c r="I20" s="203"/>
      <c r="J20" s="203"/>
      <c r="K20" s="203" t="s">
        <v>26</v>
      </c>
      <c r="L20" s="203"/>
      <c r="M20" s="203"/>
      <c r="N20" s="204" t="s">
        <v>26</v>
      </c>
      <c r="O20" s="205" t="n">
        <v>6</v>
      </c>
      <c r="P20" s="204" t="s">
        <v>26</v>
      </c>
      <c r="Q20" s="204"/>
      <c r="R20" s="205" t="s">
        <v>142</v>
      </c>
      <c r="S20" s="204" t="s">
        <v>26</v>
      </c>
      <c r="T20" s="204" t="s">
        <v>26</v>
      </c>
      <c r="U20" s="204"/>
      <c r="V20" s="206"/>
      <c r="W20" s="205"/>
      <c r="X20" s="207" t="n">
        <v>20490</v>
      </c>
      <c r="Y20" s="208" t="n">
        <f aca="false">X20*1.19</f>
        <v>24383.1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</row>
    <row r="21" s="181" customFormat="true" ht="14.1" hidden="false" customHeight="true" outlineLevel="0" collapsed="false">
      <c r="A21" s="209"/>
      <c r="B21" s="230" t="s">
        <v>143</v>
      </c>
      <c r="C21" s="231"/>
      <c r="D21" s="231"/>
      <c r="E21" s="186" t="n">
        <v>7713230114</v>
      </c>
      <c r="F21" s="187" t="n">
        <v>24.3</v>
      </c>
      <c r="G21" s="188" t="s">
        <v>121</v>
      </c>
      <c r="H21" s="189"/>
      <c r="I21" s="190" t="s">
        <v>26</v>
      </c>
      <c r="J21" s="189" t="s">
        <v>111</v>
      </c>
      <c r="K21" s="190" t="s">
        <v>26</v>
      </c>
      <c r="L21" s="190"/>
      <c r="M21" s="190"/>
      <c r="N21" s="191" t="s">
        <v>26</v>
      </c>
      <c r="O21" s="192" t="n">
        <v>8</v>
      </c>
      <c r="P21" s="191" t="s">
        <v>26</v>
      </c>
      <c r="Q21" s="191"/>
      <c r="R21" s="192" t="s">
        <v>142</v>
      </c>
      <c r="S21" s="191"/>
      <c r="T21" s="191" t="s">
        <v>26</v>
      </c>
      <c r="U21" s="191"/>
      <c r="V21" s="193" t="s">
        <v>113</v>
      </c>
      <c r="W21" s="192"/>
      <c r="X21" s="194" t="n">
        <v>26490</v>
      </c>
      <c r="Y21" s="195" t="n">
        <f aca="false">X21*1.19</f>
        <v>31523.1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</row>
    <row r="22" s="181" customFormat="true" ht="14.1" hidden="false" customHeight="true" outlineLevel="0" collapsed="false">
      <c r="A22" s="196"/>
      <c r="B22" s="197" t="s">
        <v>144</v>
      </c>
      <c r="C22" s="198"/>
      <c r="D22" s="198"/>
      <c r="E22" s="199" t="n">
        <v>7716704159</v>
      </c>
      <c r="F22" s="200" t="n">
        <v>24</v>
      </c>
      <c r="G22" s="247" t="s">
        <v>145</v>
      </c>
      <c r="H22" s="202"/>
      <c r="I22" s="203" t="s">
        <v>26</v>
      </c>
      <c r="J22" s="202" t="s">
        <v>111</v>
      </c>
      <c r="K22" s="203" t="s">
        <v>26</v>
      </c>
      <c r="L22" s="203" t="s">
        <v>26</v>
      </c>
      <c r="M22" s="203"/>
      <c r="N22" s="203" t="s">
        <v>26</v>
      </c>
      <c r="O22" s="205" t="n">
        <v>8</v>
      </c>
      <c r="P22" s="204" t="s">
        <v>26</v>
      </c>
      <c r="Q22" s="204"/>
      <c r="R22" s="205" t="s">
        <v>142</v>
      </c>
      <c r="S22" s="204" t="s">
        <v>26</v>
      </c>
      <c r="T22" s="204" t="s">
        <v>26</v>
      </c>
      <c r="U22" s="204"/>
      <c r="V22" s="206" t="s">
        <v>113</v>
      </c>
      <c r="W22" s="205"/>
      <c r="X22" s="207" t="n">
        <v>31490</v>
      </c>
      <c r="Y22" s="208" t="n">
        <f aca="false">X22*1.19</f>
        <v>37473.1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</row>
    <row r="23" s="181" customFormat="true" ht="14.1" hidden="false" customHeight="true" outlineLevel="0" collapsed="false">
      <c r="A23" s="209"/>
      <c r="B23" s="230" t="s">
        <v>146</v>
      </c>
      <c r="C23" s="231"/>
      <c r="D23" s="231"/>
      <c r="E23" s="186" t="n">
        <v>7716010157</v>
      </c>
      <c r="F23" s="187" t="n">
        <v>24.3</v>
      </c>
      <c r="G23" s="188" t="s">
        <v>123</v>
      </c>
      <c r="H23" s="189" t="s">
        <v>26</v>
      </c>
      <c r="I23" s="190" t="s">
        <v>26</v>
      </c>
      <c r="J23" s="189" t="s">
        <v>111</v>
      </c>
      <c r="K23" s="190" t="s">
        <v>112</v>
      </c>
      <c r="L23" s="190" t="s">
        <v>26</v>
      </c>
      <c r="M23" s="190" t="s">
        <v>26</v>
      </c>
      <c r="N23" s="191" t="s">
        <v>26</v>
      </c>
      <c r="O23" s="192" t="n">
        <v>11</v>
      </c>
      <c r="P23" s="191" t="s">
        <v>26</v>
      </c>
      <c r="Q23" s="191"/>
      <c r="R23" s="192" t="s">
        <v>142</v>
      </c>
      <c r="S23" s="192"/>
      <c r="T23" s="191" t="s">
        <v>26</v>
      </c>
      <c r="U23" s="191"/>
      <c r="V23" s="193" t="s">
        <v>113</v>
      </c>
      <c r="W23" s="192"/>
      <c r="X23" s="194" t="n">
        <v>40990</v>
      </c>
      <c r="Y23" s="195" t="n">
        <f aca="false">X23*1.19</f>
        <v>48778.1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</row>
    <row r="24" s="181" customFormat="true" ht="14.1" hidden="false" customHeight="true" outlineLevel="0" collapsed="false">
      <c r="A24" s="196"/>
      <c r="B24" s="197" t="s">
        <v>147</v>
      </c>
      <c r="C24" s="198"/>
      <c r="D24" s="198"/>
      <c r="E24" s="199" t="n">
        <v>7716704160</v>
      </c>
      <c r="F24" s="200" t="n">
        <v>28</v>
      </c>
      <c r="G24" s="247" t="s">
        <v>148</v>
      </c>
      <c r="H24" s="202"/>
      <c r="I24" s="203" t="s">
        <v>26</v>
      </c>
      <c r="J24" s="202" t="s">
        <v>111</v>
      </c>
      <c r="K24" s="203" t="s">
        <v>26</v>
      </c>
      <c r="L24" s="203" t="s">
        <v>26</v>
      </c>
      <c r="M24" s="203"/>
      <c r="N24" s="203" t="s">
        <v>26</v>
      </c>
      <c r="O24" s="205" t="n">
        <v>8</v>
      </c>
      <c r="P24" s="204" t="s">
        <v>26</v>
      </c>
      <c r="Q24" s="204"/>
      <c r="R24" s="205" t="s">
        <v>149</v>
      </c>
      <c r="S24" s="204" t="s">
        <v>26</v>
      </c>
      <c r="T24" s="204" t="s">
        <v>26</v>
      </c>
      <c r="U24" s="204"/>
      <c r="V24" s="206" t="s">
        <v>113</v>
      </c>
      <c r="W24" s="205"/>
      <c r="X24" s="207" t="n">
        <v>36490</v>
      </c>
      <c r="Y24" s="208" t="n">
        <f aca="false">X24*1.19</f>
        <v>43423.1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</row>
    <row r="25" s="181" customFormat="true" ht="14.1" hidden="false" customHeight="true" outlineLevel="0" collapsed="false">
      <c r="A25" s="210"/>
      <c r="B25" s="211" t="s">
        <v>150</v>
      </c>
      <c r="C25" s="248"/>
      <c r="D25" s="248"/>
      <c r="E25" s="213" t="n">
        <v>7716701092</v>
      </c>
      <c r="F25" s="214" t="n">
        <v>23</v>
      </c>
      <c r="G25" s="215" t="s">
        <v>151</v>
      </c>
      <c r="H25" s="216"/>
      <c r="I25" s="217" t="s">
        <v>26</v>
      </c>
      <c r="J25" s="216" t="s">
        <v>111</v>
      </c>
      <c r="K25" s="217" t="s">
        <v>26</v>
      </c>
      <c r="L25" s="217" t="s">
        <v>26</v>
      </c>
      <c r="M25" s="217"/>
      <c r="N25" s="218" t="s">
        <v>26</v>
      </c>
      <c r="O25" s="219" t="n">
        <v>7.5</v>
      </c>
      <c r="P25" s="218" t="s">
        <v>26</v>
      </c>
      <c r="Q25" s="218" t="s">
        <v>26</v>
      </c>
      <c r="R25" s="249" t="s">
        <v>25</v>
      </c>
      <c r="S25" s="218" t="s">
        <v>26</v>
      </c>
      <c r="T25" s="218" t="s">
        <v>26</v>
      </c>
      <c r="U25" s="218"/>
      <c r="V25" s="220" t="s">
        <v>113</v>
      </c>
      <c r="W25" s="219"/>
      <c r="X25" s="221" t="n">
        <v>45490</v>
      </c>
      <c r="Y25" s="222" t="n">
        <f aca="false">X25*1.19</f>
        <v>54133.1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</row>
    <row r="26" s="181" customFormat="true" ht="14.1" hidden="false" customHeight="true" outlineLevel="0" collapsed="false">
      <c r="A26" s="236"/>
      <c r="B26" s="237" t="s">
        <v>152</v>
      </c>
      <c r="C26" s="238"/>
      <c r="D26" s="238"/>
      <c r="E26" s="239" t="n">
        <v>7713231703</v>
      </c>
      <c r="F26" s="240" t="n">
        <v>23</v>
      </c>
      <c r="G26" s="241" t="s">
        <v>132</v>
      </c>
      <c r="H26" s="242"/>
      <c r="I26" s="243"/>
      <c r="J26" s="243"/>
      <c r="K26" s="243" t="s">
        <v>26</v>
      </c>
      <c r="L26" s="243"/>
      <c r="M26" s="243"/>
      <c r="N26" s="244" t="s">
        <v>26</v>
      </c>
      <c r="O26" s="245" t="n">
        <v>6</v>
      </c>
      <c r="P26" s="244" t="s">
        <v>26</v>
      </c>
      <c r="Q26" s="244"/>
      <c r="R26" s="245" t="s">
        <v>142</v>
      </c>
      <c r="S26" s="244" t="s">
        <v>26</v>
      </c>
      <c r="T26" s="244"/>
      <c r="U26" s="244" t="s">
        <v>26</v>
      </c>
      <c r="V26" s="246"/>
      <c r="W26" s="250" t="s">
        <v>128</v>
      </c>
      <c r="X26" s="179" t="n">
        <v>22490</v>
      </c>
      <c r="Y26" s="180" t="n">
        <f aca="false">X26*1.19</f>
        <v>26763.1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</row>
    <row r="27" s="181" customFormat="true" ht="14.1" hidden="false" customHeight="true" outlineLevel="0" collapsed="false">
      <c r="A27" s="209"/>
      <c r="B27" s="230" t="s">
        <v>153</v>
      </c>
      <c r="C27" s="231"/>
      <c r="D27" s="231"/>
      <c r="E27" s="186" t="n">
        <v>7713234952</v>
      </c>
      <c r="F27" s="187" t="n">
        <v>24</v>
      </c>
      <c r="G27" s="188" t="s">
        <v>134</v>
      </c>
      <c r="H27" s="189"/>
      <c r="I27" s="190" t="s">
        <v>26</v>
      </c>
      <c r="J27" s="189" t="s">
        <v>111</v>
      </c>
      <c r="K27" s="190" t="s">
        <v>26</v>
      </c>
      <c r="L27" s="190"/>
      <c r="M27" s="190"/>
      <c r="N27" s="191" t="s">
        <v>26</v>
      </c>
      <c r="O27" s="192" t="n">
        <v>8</v>
      </c>
      <c r="P27" s="191" t="s">
        <v>26</v>
      </c>
      <c r="Q27" s="191"/>
      <c r="R27" s="192" t="s">
        <v>142</v>
      </c>
      <c r="S27" s="191"/>
      <c r="T27" s="191"/>
      <c r="U27" s="191" t="s">
        <v>26</v>
      </c>
      <c r="V27" s="193" t="s">
        <v>113</v>
      </c>
      <c r="W27" s="192" t="s">
        <v>128</v>
      </c>
      <c r="X27" s="194" t="n">
        <v>29490</v>
      </c>
      <c r="Y27" s="195" t="n">
        <f aca="false">X27*1.19</f>
        <v>35093.1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</row>
    <row r="28" s="181" customFormat="true" ht="14.1" hidden="false" customHeight="true" outlineLevel="0" collapsed="false">
      <c r="A28" s="196"/>
      <c r="B28" s="197" t="s">
        <v>154</v>
      </c>
      <c r="C28" s="198"/>
      <c r="D28" s="198"/>
      <c r="E28" s="199" t="n">
        <v>7716704157</v>
      </c>
      <c r="F28" s="200" t="n">
        <v>24</v>
      </c>
      <c r="G28" s="247" t="s">
        <v>155</v>
      </c>
      <c r="H28" s="202"/>
      <c r="I28" s="203" t="s">
        <v>26</v>
      </c>
      <c r="J28" s="202" t="s">
        <v>111</v>
      </c>
      <c r="K28" s="203" t="s">
        <v>26</v>
      </c>
      <c r="L28" s="203" t="s">
        <v>26</v>
      </c>
      <c r="M28" s="203"/>
      <c r="N28" s="203" t="s">
        <v>26</v>
      </c>
      <c r="O28" s="205" t="n">
        <v>8</v>
      </c>
      <c r="P28" s="204" t="s">
        <v>26</v>
      </c>
      <c r="Q28" s="204"/>
      <c r="R28" s="205" t="s">
        <v>142</v>
      </c>
      <c r="S28" s="204" t="s">
        <v>26</v>
      </c>
      <c r="T28" s="204"/>
      <c r="U28" s="204" t="s">
        <v>26</v>
      </c>
      <c r="V28" s="206" t="s">
        <v>113</v>
      </c>
      <c r="W28" s="205" t="s">
        <v>128</v>
      </c>
      <c r="X28" s="207" t="n">
        <v>35490</v>
      </c>
      <c r="Y28" s="208" t="n">
        <f aca="false">X28*1.19</f>
        <v>42233.1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</row>
    <row r="29" s="181" customFormat="true" ht="14.1" hidden="false" customHeight="true" outlineLevel="0" collapsed="false">
      <c r="A29" s="209"/>
      <c r="B29" s="230" t="s">
        <v>156</v>
      </c>
      <c r="C29" s="231"/>
      <c r="D29" s="231"/>
      <c r="E29" s="186" t="n">
        <v>7716010168</v>
      </c>
      <c r="F29" s="187" t="n">
        <v>24</v>
      </c>
      <c r="G29" s="188" t="s">
        <v>136</v>
      </c>
      <c r="H29" s="189" t="s">
        <v>26</v>
      </c>
      <c r="I29" s="190" t="s">
        <v>26</v>
      </c>
      <c r="J29" s="189" t="s">
        <v>111</v>
      </c>
      <c r="K29" s="190" t="s">
        <v>112</v>
      </c>
      <c r="L29" s="190" t="s">
        <v>26</v>
      </c>
      <c r="M29" s="190" t="s">
        <v>26</v>
      </c>
      <c r="N29" s="191" t="s">
        <v>26</v>
      </c>
      <c r="O29" s="192" t="n">
        <v>11</v>
      </c>
      <c r="P29" s="191" t="s">
        <v>26</v>
      </c>
      <c r="Q29" s="191"/>
      <c r="R29" s="192" t="s">
        <v>142</v>
      </c>
      <c r="S29" s="192"/>
      <c r="T29" s="191"/>
      <c r="U29" s="191" t="s">
        <v>26</v>
      </c>
      <c r="V29" s="193" t="s">
        <v>113</v>
      </c>
      <c r="W29" s="192" t="s">
        <v>128</v>
      </c>
      <c r="X29" s="194" t="n">
        <v>47990</v>
      </c>
      <c r="Y29" s="195" t="n">
        <f aca="false">X29*1.19</f>
        <v>57108.1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</row>
    <row r="30" s="181" customFormat="true" ht="14.1" hidden="false" customHeight="true" outlineLevel="0" collapsed="false">
      <c r="A30" s="196"/>
      <c r="B30" s="197" t="s">
        <v>157</v>
      </c>
      <c r="C30" s="198"/>
      <c r="D30" s="198"/>
      <c r="E30" s="199" t="n">
        <v>7716704158</v>
      </c>
      <c r="F30" s="200" t="n">
        <v>28</v>
      </c>
      <c r="G30" s="247" t="s">
        <v>158</v>
      </c>
      <c r="H30" s="202"/>
      <c r="I30" s="203" t="s">
        <v>26</v>
      </c>
      <c r="J30" s="202" t="s">
        <v>111</v>
      </c>
      <c r="K30" s="203" t="s">
        <v>26</v>
      </c>
      <c r="L30" s="203" t="s">
        <v>26</v>
      </c>
      <c r="M30" s="203"/>
      <c r="N30" s="203" t="s">
        <v>26</v>
      </c>
      <c r="O30" s="205" t="n">
        <v>8</v>
      </c>
      <c r="P30" s="204" t="s">
        <v>26</v>
      </c>
      <c r="Q30" s="204"/>
      <c r="R30" s="205" t="s">
        <v>149</v>
      </c>
      <c r="S30" s="204" t="s">
        <v>26</v>
      </c>
      <c r="T30" s="204"/>
      <c r="U30" s="204" t="s">
        <v>26</v>
      </c>
      <c r="V30" s="206" t="s">
        <v>113</v>
      </c>
      <c r="W30" s="205" t="s">
        <v>128</v>
      </c>
      <c r="X30" s="207" t="n">
        <v>41490</v>
      </c>
      <c r="Y30" s="208" t="n">
        <f aca="false">X30*1.19</f>
        <v>49373.1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</row>
    <row r="31" s="181" customFormat="true" ht="14.1" hidden="false" customHeight="true" outlineLevel="0" collapsed="false">
      <c r="A31" s="209"/>
      <c r="B31" s="230" t="s">
        <v>159</v>
      </c>
      <c r="C31" s="231"/>
      <c r="D31" s="231"/>
      <c r="E31" s="186" t="n">
        <v>7716701090</v>
      </c>
      <c r="F31" s="187" t="n">
        <v>23</v>
      </c>
      <c r="G31" s="188" t="s">
        <v>151</v>
      </c>
      <c r="H31" s="189"/>
      <c r="I31" s="190" t="s">
        <v>26</v>
      </c>
      <c r="J31" s="189" t="s">
        <v>111</v>
      </c>
      <c r="K31" s="190" t="s">
        <v>26</v>
      </c>
      <c r="L31" s="190" t="s">
        <v>26</v>
      </c>
      <c r="M31" s="190"/>
      <c r="N31" s="190" t="s">
        <v>26</v>
      </c>
      <c r="O31" s="192" t="n">
        <v>7.5</v>
      </c>
      <c r="P31" s="191" t="s">
        <v>26</v>
      </c>
      <c r="Q31" s="191" t="s">
        <v>26</v>
      </c>
      <c r="R31" s="192" t="s">
        <v>25</v>
      </c>
      <c r="S31" s="191" t="s">
        <v>26</v>
      </c>
      <c r="T31" s="191"/>
      <c r="U31" s="191" t="s">
        <v>26</v>
      </c>
      <c r="V31" s="193" t="s">
        <v>113</v>
      </c>
      <c r="W31" s="233" t="s">
        <v>128</v>
      </c>
      <c r="X31" s="194" t="n">
        <v>51990</v>
      </c>
      <c r="Y31" s="195" t="n">
        <f aca="false">X31*1.19</f>
        <v>61868.1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</row>
    <row r="32" s="181" customFormat="true" ht="14.1" hidden="false" customHeight="true" outlineLevel="0" collapsed="false">
      <c r="A32" s="251"/>
      <c r="B32" s="252" t="s">
        <v>160</v>
      </c>
      <c r="C32" s="253"/>
      <c r="D32" s="253"/>
      <c r="E32" s="254" t="n">
        <v>7716701091</v>
      </c>
      <c r="F32" s="255" t="n">
        <v>28</v>
      </c>
      <c r="G32" s="256" t="s">
        <v>161</v>
      </c>
      <c r="H32" s="257"/>
      <c r="I32" s="258" t="s">
        <v>26</v>
      </c>
      <c r="J32" s="257" t="s">
        <v>111</v>
      </c>
      <c r="K32" s="258" t="s">
        <v>26</v>
      </c>
      <c r="L32" s="258" t="s">
        <v>26</v>
      </c>
      <c r="M32" s="258"/>
      <c r="N32" s="258" t="s">
        <v>26</v>
      </c>
      <c r="O32" s="259" t="n">
        <v>7.5</v>
      </c>
      <c r="P32" s="260" t="s">
        <v>26</v>
      </c>
      <c r="Q32" s="260" t="s">
        <v>26</v>
      </c>
      <c r="R32" s="256" t="s">
        <v>25</v>
      </c>
      <c r="S32" s="260" t="s">
        <v>26</v>
      </c>
      <c r="T32" s="260"/>
      <c r="U32" s="260" t="s">
        <v>26</v>
      </c>
      <c r="V32" s="261" t="s">
        <v>113</v>
      </c>
      <c r="W32" s="259" t="s">
        <v>128</v>
      </c>
      <c r="X32" s="262" t="n">
        <v>52990</v>
      </c>
      <c r="Y32" s="263" t="n">
        <f aca="false">X32*1.19</f>
        <v>63058.1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</row>
    <row r="33" s="181" customFormat="true" ht="15" hidden="false" customHeight="true" outlineLevel="0" collapsed="false">
      <c r="B33" s="264" t="s">
        <v>50</v>
      </c>
      <c r="C33" s="264"/>
      <c r="D33" s="264"/>
      <c r="E33" s="141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33"/>
      <c r="U33" s="133"/>
      <c r="V33" s="133"/>
      <c r="W33" s="133"/>
      <c r="X33" s="146"/>
      <c r="Y33" s="146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</row>
    <row r="34" s="181" customFormat="true" ht="14.1" hidden="false" customHeight="true" outlineLevel="0" collapsed="false">
      <c r="B34" s="264" t="s">
        <v>162</v>
      </c>
      <c r="C34" s="264"/>
      <c r="D34" s="264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33"/>
      <c r="U34" s="133"/>
      <c r="V34" s="133"/>
      <c r="W34" s="133"/>
      <c r="X34" s="146"/>
      <c r="Y34" s="146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</row>
    <row r="35" customFormat="false" ht="13.5" hidden="false" customHeight="true" outlineLevel="0" collapsed="false">
      <c r="B35" s="265" t="s">
        <v>163</v>
      </c>
      <c r="C35" s="265"/>
      <c r="D35" s="265"/>
      <c r="K35" s="266"/>
      <c r="L35" s="266"/>
      <c r="M35" s="266"/>
      <c r="N35" s="266"/>
      <c r="O35" s="266"/>
      <c r="P35" s="266"/>
      <c r="Q35" s="266"/>
      <c r="R35" s="266"/>
      <c r="S35" s="266"/>
      <c r="T35" s="265"/>
      <c r="U35" s="265"/>
      <c r="V35" s="265"/>
      <c r="W35" s="265"/>
      <c r="X35" s="267"/>
      <c r="Y35" s="267"/>
    </row>
    <row r="36" customFormat="false" ht="12.75" hidden="false" customHeight="true" outlineLevel="0" collapsed="false">
      <c r="B36" s="265" t="s">
        <v>164</v>
      </c>
      <c r="C36" s="265"/>
      <c r="D36" s="265"/>
      <c r="E36" s="268"/>
      <c r="F36" s="266"/>
      <c r="G36" s="266"/>
      <c r="H36" s="266"/>
      <c r="I36" s="266"/>
      <c r="J36" s="266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269"/>
      <c r="Z36" s="265"/>
    </row>
    <row r="37" customFormat="false" ht="12.75" hidden="false" customHeight="false" outlineLevel="0" collapsed="false">
      <c r="B37" s="270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71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271"/>
      <c r="Z38" s="146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</row>
  </sheetData>
  <mergeCells count="6">
    <mergeCell ref="A2:C4"/>
    <mergeCell ref="G2:G3"/>
    <mergeCell ref="T2:U2"/>
    <mergeCell ref="V2:W4"/>
    <mergeCell ref="X2:Y4"/>
    <mergeCell ref="A5:C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2" width="0.85"/>
    <col collapsed="false" customWidth="true" hidden="false" outlineLevel="0" max="2" min="2" style="272" width="27.7"/>
    <col collapsed="false" customWidth="true" hidden="false" outlineLevel="0" max="3" min="3" style="272" width="15.7"/>
    <col collapsed="false" customWidth="true" hidden="false" outlineLevel="0" max="4" min="4" style="272" width="1.41"/>
    <col collapsed="false" customWidth="true" hidden="false" outlineLevel="0" max="5" min="5" style="272" width="88.7"/>
    <col collapsed="false" customWidth="true" hidden="false" outlineLevel="0" max="7" min="6" style="272" width="10.71"/>
    <col collapsed="false" customWidth="false" hidden="false" outlineLevel="0" max="257" min="8" style="272" width="8.99"/>
  </cols>
  <sheetData>
    <row r="1" customFormat="false" ht="21" hidden="false" customHeight="true" outlineLevel="0" collapsed="false">
      <c r="B1" s="5" t="s">
        <v>165</v>
      </c>
      <c r="C1" s="142"/>
      <c r="D1" s="142"/>
      <c r="E1" s="273"/>
      <c r="F1" s="133"/>
      <c r="G1" s="274"/>
    </row>
    <row r="2" customFormat="false" ht="14.25" hidden="false" customHeight="true" outlineLevel="0" collapsed="false">
      <c r="A2" s="275" t="s">
        <v>1</v>
      </c>
      <c r="B2" s="275"/>
      <c r="C2" s="275" t="s">
        <v>2</v>
      </c>
      <c r="D2" s="276" t="s">
        <v>55</v>
      </c>
      <c r="E2" s="276"/>
      <c r="F2" s="275" t="s">
        <v>6</v>
      </c>
      <c r="G2" s="275"/>
    </row>
    <row r="3" customFormat="false" ht="12.75" hidden="false" customHeight="true" outlineLevel="0" collapsed="false">
      <c r="A3" s="275"/>
      <c r="B3" s="275"/>
      <c r="C3" s="275"/>
      <c r="D3" s="276"/>
      <c r="E3" s="276"/>
      <c r="F3" s="275"/>
      <c r="G3" s="275"/>
    </row>
    <row r="4" customFormat="false" ht="2.25" hidden="false" customHeight="true" outlineLevel="0" collapsed="false">
      <c r="A4" s="275"/>
      <c r="B4" s="275"/>
      <c r="C4" s="275"/>
      <c r="D4" s="276"/>
      <c r="E4" s="276"/>
      <c r="F4" s="275"/>
      <c r="G4" s="275"/>
    </row>
    <row r="5" customFormat="false" ht="20.1" hidden="false" customHeight="true" outlineLevel="0" collapsed="false">
      <c r="A5" s="277"/>
      <c r="B5" s="278" t="s">
        <v>166</v>
      </c>
      <c r="C5" s="279"/>
      <c r="D5" s="279"/>
      <c r="E5" s="280"/>
      <c r="F5" s="281" t="s">
        <v>167</v>
      </c>
      <c r="G5" s="282" t="s">
        <v>168</v>
      </c>
    </row>
    <row r="6" customFormat="false" ht="12.95" hidden="false" customHeight="true" outlineLevel="0" collapsed="false">
      <c r="A6" s="283"/>
      <c r="B6" s="284" t="s">
        <v>169</v>
      </c>
      <c r="C6" s="285" t="n">
        <v>7719002091</v>
      </c>
      <c r="D6" s="286"/>
      <c r="E6" s="287" t="s">
        <v>170</v>
      </c>
      <c r="F6" s="288" t="n">
        <v>995</v>
      </c>
      <c r="G6" s="289" t="n">
        <f aca="false">F6*1.19</f>
        <v>1184.05</v>
      </c>
    </row>
    <row r="7" customFormat="false" ht="12.95" hidden="false" customHeight="true" outlineLevel="0" collapsed="false">
      <c r="A7" s="290"/>
      <c r="B7" s="291" t="s">
        <v>171</v>
      </c>
      <c r="C7" s="292" t="n">
        <v>7719000715</v>
      </c>
      <c r="D7" s="293"/>
      <c r="E7" s="294" t="s">
        <v>172</v>
      </c>
      <c r="F7" s="295" t="n">
        <v>2060</v>
      </c>
      <c r="G7" s="296" t="n">
        <f aca="false">F7*1.19</f>
        <v>2451.4</v>
      </c>
    </row>
    <row r="8" customFormat="false" ht="12.95" hidden="false" customHeight="true" outlineLevel="0" collapsed="false">
      <c r="A8" s="297"/>
      <c r="B8" s="298" t="s">
        <v>173</v>
      </c>
      <c r="C8" s="299" t="n">
        <v>7719000661</v>
      </c>
      <c r="D8" s="300"/>
      <c r="E8" s="301" t="s">
        <v>174</v>
      </c>
      <c r="F8" s="302" t="n">
        <v>1095</v>
      </c>
      <c r="G8" s="303" t="n">
        <f aca="false">F8*1.19</f>
        <v>1303.05</v>
      </c>
    </row>
    <row r="9" s="308" customFormat="true" ht="20.1" hidden="false" customHeight="true" outlineLevel="0" collapsed="false">
      <c r="A9" s="304"/>
      <c r="B9" s="305" t="s">
        <v>175</v>
      </c>
      <c r="C9" s="305"/>
      <c r="D9" s="305"/>
      <c r="E9" s="305"/>
      <c r="F9" s="306"/>
      <c r="G9" s="307"/>
    </row>
    <row r="10" customFormat="false" ht="12.95" hidden="false" customHeight="true" outlineLevel="0" collapsed="false">
      <c r="A10" s="283"/>
      <c r="B10" s="309" t="s">
        <v>176</v>
      </c>
      <c r="C10" s="285" t="n">
        <v>7719000044</v>
      </c>
      <c r="D10" s="286"/>
      <c r="E10" s="309" t="s">
        <v>177</v>
      </c>
      <c r="F10" s="288" t="n">
        <v>640</v>
      </c>
      <c r="G10" s="289" t="n">
        <f aca="false">F10*1.19</f>
        <v>761.6</v>
      </c>
    </row>
    <row r="11" customFormat="false" ht="12.95" hidden="false" customHeight="true" outlineLevel="0" collapsed="false">
      <c r="A11" s="290"/>
      <c r="B11" s="291" t="s">
        <v>178</v>
      </c>
      <c r="C11" s="292" t="n">
        <v>7719001280</v>
      </c>
      <c r="D11" s="293"/>
      <c r="E11" s="291" t="s">
        <v>179</v>
      </c>
      <c r="F11" s="295" t="n">
        <v>2000</v>
      </c>
      <c r="G11" s="296" t="n">
        <f aca="false">F11*1.19</f>
        <v>2380</v>
      </c>
    </row>
    <row r="12" customFormat="false" ht="12.95" hidden="false" customHeight="true" outlineLevel="0" collapsed="false">
      <c r="A12" s="310"/>
      <c r="B12" s="311" t="s">
        <v>180</v>
      </c>
      <c r="C12" s="312" t="n">
        <v>7719000048</v>
      </c>
      <c r="D12" s="313"/>
      <c r="E12" s="311" t="s">
        <v>181</v>
      </c>
      <c r="F12" s="314" t="n">
        <v>990</v>
      </c>
      <c r="G12" s="315" t="n">
        <f aca="false">F12*1.19</f>
        <v>1178.1</v>
      </c>
    </row>
    <row r="13" customFormat="false" ht="12.95" hidden="false" customHeight="true" outlineLevel="0" collapsed="false">
      <c r="A13" s="290"/>
      <c r="B13" s="291" t="s">
        <v>182</v>
      </c>
      <c r="C13" s="292" t="n">
        <v>7719000052</v>
      </c>
      <c r="D13" s="293"/>
      <c r="E13" s="291" t="s">
        <v>183</v>
      </c>
      <c r="F13" s="295" t="n">
        <v>2160</v>
      </c>
      <c r="G13" s="296" t="n">
        <f aca="false">F13*1.19</f>
        <v>2570.4</v>
      </c>
    </row>
    <row r="14" customFormat="false" ht="12.95" hidden="false" customHeight="true" outlineLevel="0" collapsed="false">
      <c r="A14" s="310"/>
      <c r="B14" s="311" t="s">
        <v>184</v>
      </c>
      <c r="C14" s="312" t="n">
        <v>7719000085</v>
      </c>
      <c r="D14" s="313"/>
      <c r="E14" s="311" t="s">
        <v>185</v>
      </c>
      <c r="F14" s="314" t="n">
        <v>600</v>
      </c>
      <c r="G14" s="315" t="n">
        <f aca="false">F14*1.19</f>
        <v>714</v>
      </c>
    </row>
    <row r="15" customFormat="false" ht="12.95" hidden="false" customHeight="true" outlineLevel="0" collapsed="false">
      <c r="A15" s="290"/>
      <c r="B15" s="316" t="s">
        <v>186</v>
      </c>
      <c r="C15" s="292" t="n">
        <v>7719000097</v>
      </c>
      <c r="D15" s="293"/>
      <c r="E15" s="291" t="s">
        <v>187</v>
      </c>
      <c r="F15" s="295" t="n">
        <v>170</v>
      </c>
      <c r="G15" s="296" t="n">
        <f aca="false">F15*1.19</f>
        <v>202.3</v>
      </c>
    </row>
    <row r="16" customFormat="false" ht="12.95" hidden="false" customHeight="true" outlineLevel="0" collapsed="false">
      <c r="A16" s="310"/>
      <c r="B16" s="317" t="s">
        <v>188</v>
      </c>
      <c r="C16" s="312" t="n">
        <v>7709000227</v>
      </c>
      <c r="D16" s="313"/>
      <c r="E16" s="311" t="s">
        <v>189</v>
      </c>
      <c r="F16" s="314" t="n">
        <v>50</v>
      </c>
      <c r="G16" s="315" t="n">
        <f aca="false">F16*1.19</f>
        <v>59.5</v>
      </c>
    </row>
    <row r="17" customFormat="false" ht="12.95" hidden="false" customHeight="true" outlineLevel="0" collapsed="false">
      <c r="A17" s="290"/>
      <c r="B17" s="316" t="s">
        <v>190</v>
      </c>
      <c r="C17" s="292" t="n">
        <v>7719000633</v>
      </c>
      <c r="D17" s="293"/>
      <c r="E17" s="291" t="s">
        <v>191</v>
      </c>
      <c r="F17" s="295" t="n">
        <v>450</v>
      </c>
      <c r="G17" s="296" t="n">
        <f aca="false">F17*1.19</f>
        <v>535.5</v>
      </c>
    </row>
    <row r="18" customFormat="false" ht="12.95" hidden="false" customHeight="true" outlineLevel="0" collapsed="false">
      <c r="A18" s="310"/>
      <c r="B18" s="317" t="s">
        <v>192</v>
      </c>
      <c r="C18" s="312" t="n">
        <v>7719000705</v>
      </c>
      <c r="D18" s="313"/>
      <c r="E18" s="311" t="s">
        <v>193</v>
      </c>
      <c r="F18" s="314" t="n">
        <v>500</v>
      </c>
      <c r="G18" s="315" t="n">
        <f aca="false">F18*1.19</f>
        <v>595</v>
      </c>
    </row>
    <row r="19" customFormat="false" ht="12.95" hidden="false" customHeight="true" outlineLevel="0" collapsed="false">
      <c r="A19" s="290"/>
      <c r="B19" s="316" t="s">
        <v>194</v>
      </c>
      <c r="C19" s="292" t="n">
        <v>7719001278</v>
      </c>
      <c r="D19" s="293"/>
      <c r="E19" s="291" t="s">
        <v>195</v>
      </c>
      <c r="F19" s="295" t="n">
        <v>1850</v>
      </c>
      <c r="G19" s="296" t="n">
        <f aca="false">F19*1.19</f>
        <v>2201.5</v>
      </c>
    </row>
    <row r="20" customFormat="false" ht="12.95" hidden="false" customHeight="true" outlineLevel="0" collapsed="false">
      <c r="A20" s="310"/>
      <c r="B20" s="317" t="s">
        <v>196</v>
      </c>
      <c r="C20" s="312" t="n">
        <v>7719001277</v>
      </c>
      <c r="D20" s="313"/>
      <c r="E20" s="311" t="s">
        <v>197</v>
      </c>
      <c r="F20" s="314" t="n">
        <v>1690</v>
      </c>
      <c r="G20" s="315" t="n">
        <f aca="false">F20*1.19</f>
        <v>2011.1</v>
      </c>
    </row>
    <row r="21" customFormat="false" ht="12.95" hidden="false" customHeight="true" outlineLevel="0" collapsed="false">
      <c r="A21" s="290"/>
      <c r="B21" s="316" t="s">
        <v>198</v>
      </c>
      <c r="C21" s="292" t="n">
        <v>7719000759</v>
      </c>
      <c r="D21" s="293"/>
      <c r="E21" s="291" t="s">
        <v>199</v>
      </c>
      <c r="F21" s="295" t="n">
        <v>3870</v>
      </c>
      <c r="G21" s="296" t="n">
        <f aca="false">F21*1.19</f>
        <v>4605.3</v>
      </c>
    </row>
    <row r="22" customFormat="false" ht="12.95" hidden="false" customHeight="true" outlineLevel="0" collapsed="false">
      <c r="A22" s="318"/>
      <c r="B22" s="317" t="s">
        <v>200</v>
      </c>
      <c r="C22" s="312" t="n">
        <v>7719000763</v>
      </c>
      <c r="D22" s="313"/>
      <c r="E22" s="311" t="s">
        <v>201</v>
      </c>
      <c r="F22" s="314" t="n">
        <v>220</v>
      </c>
      <c r="G22" s="315" t="n">
        <f aca="false">F22*1.19</f>
        <v>261.8</v>
      </c>
    </row>
    <row r="23" customFormat="false" ht="12.95" hidden="false" customHeight="true" outlineLevel="0" collapsed="false">
      <c r="A23" s="290"/>
      <c r="B23" s="316" t="s">
        <v>202</v>
      </c>
      <c r="C23" s="292" t="n">
        <v>7719001006</v>
      </c>
      <c r="D23" s="293"/>
      <c r="E23" s="291" t="s">
        <v>203</v>
      </c>
      <c r="F23" s="295" t="n">
        <v>490</v>
      </c>
      <c r="G23" s="296" t="n">
        <f aca="false">F23*1.19</f>
        <v>583.1</v>
      </c>
    </row>
    <row r="24" customFormat="false" ht="12.95" hidden="false" customHeight="true" outlineLevel="0" collapsed="false">
      <c r="A24" s="310"/>
      <c r="B24" s="317" t="s">
        <v>204</v>
      </c>
      <c r="C24" s="312" t="n">
        <v>7719001282</v>
      </c>
      <c r="D24" s="313"/>
      <c r="E24" s="311" t="s">
        <v>205</v>
      </c>
      <c r="F24" s="314" t="n">
        <v>990</v>
      </c>
      <c r="G24" s="315" t="n">
        <f aca="false">F24*1.19</f>
        <v>1178.1</v>
      </c>
    </row>
    <row r="25" customFormat="false" ht="12.95" hidden="false" customHeight="true" outlineLevel="0" collapsed="false">
      <c r="A25" s="290"/>
      <c r="B25" s="316" t="s">
        <v>206</v>
      </c>
      <c r="C25" s="292" t="n">
        <v>7719001284</v>
      </c>
      <c r="D25" s="293"/>
      <c r="E25" s="291" t="s">
        <v>207</v>
      </c>
      <c r="F25" s="295" t="n">
        <v>1050</v>
      </c>
      <c r="G25" s="296" t="n">
        <f aca="false">F25*1.19</f>
        <v>1249.5</v>
      </c>
    </row>
    <row r="26" customFormat="false" ht="12.95" hidden="false" customHeight="true" outlineLevel="0" collapsed="false">
      <c r="A26" s="310"/>
      <c r="B26" s="317" t="s">
        <v>208</v>
      </c>
      <c r="C26" s="312" t="n">
        <v>7719000990</v>
      </c>
      <c r="D26" s="313"/>
      <c r="E26" s="311" t="s">
        <v>209</v>
      </c>
      <c r="F26" s="314" t="n">
        <v>600</v>
      </c>
      <c r="G26" s="315" t="n">
        <f aca="false">F26*1.19</f>
        <v>714</v>
      </c>
    </row>
    <row r="27" customFormat="false" ht="12.95" hidden="false" customHeight="true" outlineLevel="0" collapsed="false">
      <c r="A27" s="290"/>
      <c r="B27" s="316" t="s">
        <v>210</v>
      </c>
      <c r="C27" s="292" t="n">
        <v>7719001279</v>
      </c>
      <c r="D27" s="293"/>
      <c r="E27" s="291" t="s">
        <v>211</v>
      </c>
      <c r="F27" s="295" t="n">
        <v>1890</v>
      </c>
      <c r="G27" s="296" t="n">
        <f aca="false">F27*1.19</f>
        <v>2249.1</v>
      </c>
    </row>
    <row r="28" customFormat="false" ht="12.95" hidden="false" customHeight="true" outlineLevel="0" collapsed="false">
      <c r="A28" s="310"/>
      <c r="B28" s="317" t="s">
        <v>212</v>
      </c>
      <c r="C28" s="312" t="n">
        <v>7719001939</v>
      </c>
      <c r="D28" s="313"/>
      <c r="E28" s="311" t="s">
        <v>213</v>
      </c>
      <c r="F28" s="314" t="n">
        <v>4390</v>
      </c>
      <c r="G28" s="315" t="n">
        <f aca="false">F28*1.19</f>
        <v>5224.1</v>
      </c>
    </row>
    <row r="29" customFormat="false" ht="12.95" hidden="false" customHeight="true" outlineLevel="0" collapsed="false">
      <c r="A29" s="290"/>
      <c r="B29" s="316" t="s">
        <v>214</v>
      </c>
      <c r="C29" s="292" t="n">
        <v>7719002031</v>
      </c>
      <c r="D29" s="293"/>
      <c r="E29" s="291" t="s">
        <v>215</v>
      </c>
      <c r="F29" s="295" t="n">
        <v>2100</v>
      </c>
      <c r="G29" s="296" t="n">
        <f aca="false">F29*1.19</f>
        <v>2499</v>
      </c>
    </row>
    <row r="30" customFormat="false" ht="12.95" hidden="false" customHeight="true" outlineLevel="0" collapsed="false">
      <c r="A30" s="310"/>
      <c r="B30" s="317" t="s">
        <v>216</v>
      </c>
      <c r="C30" s="312" t="n">
        <v>7719001359</v>
      </c>
      <c r="D30" s="313"/>
      <c r="E30" s="311" t="s">
        <v>217</v>
      </c>
      <c r="F30" s="314" t="n">
        <v>950</v>
      </c>
      <c r="G30" s="315" t="n">
        <f aca="false">F30*1.19</f>
        <v>1130.5</v>
      </c>
    </row>
    <row r="31" customFormat="false" ht="12.95" hidden="false" customHeight="true" outlineLevel="0" collapsed="false">
      <c r="A31" s="290"/>
      <c r="B31" s="316" t="s">
        <v>218</v>
      </c>
      <c r="C31" s="292" t="n">
        <v>7719002095</v>
      </c>
      <c r="D31" s="293"/>
      <c r="E31" s="291" t="s">
        <v>219</v>
      </c>
      <c r="F31" s="295" t="n">
        <v>8990</v>
      </c>
      <c r="G31" s="296" t="n">
        <f aca="false">F31*1.19</f>
        <v>10698.1</v>
      </c>
    </row>
    <row r="32" customFormat="false" ht="12.95" hidden="false" customHeight="true" outlineLevel="0" collapsed="false">
      <c r="A32" s="310"/>
      <c r="B32" s="317" t="s">
        <v>220</v>
      </c>
      <c r="C32" s="312" t="n">
        <v>7719001480</v>
      </c>
      <c r="D32" s="313"/>
      <c r="E32" s="311" t="s">
        <v>221</v>
      </c>
      <c r="F32" s="314" t="n">
        <v>8990</v>
      </c>
      <c r="G32" s="315" t="n">
        <f aca="false">F32*1.19</f>
        <v>10698.1</v>
      </c>
    </row>
    <row r="33" customFormat="false" ht="12.95" hidden="false" customHeight="true" outlineLevel="0" collapsed="false">
      <c r="A33" s="290"/>
      <c r="B33" s="316" t="s">
        <v>222</v>
      </c>
      <c r="C33" s="292" t="n">
        <v>7719001479</v>
      </c>
      <c r="D33" s="293"/>
      <c r="E33" s="291" t="s">
        <v>223</v>
      </c>
      <c r="F33" s="295" t="n">
        <v>8990</v>
      </c>
      <c r="G33" s="296" t="n">
        <f aca="false">F33*1.19</f>
        <v>10698.1</v>
      </c>
    </row>
    <row r="34" customFormat="false" ht="12.95" hidden="false" customHeight="true" outlineLevel="0" collapsed="false">
      <c r="A34" s="310"/>
      <c r="B34" s="317" t="s">
        <v>224</v>
      </c>
      <c r="C34" s="312" t="n">
        <v>7719001486</v>
      </c>
      <c r="D34" s="313"/>
      <c r="E34" s="311" t="s">
        <v>225</v>
      </c>
      <c r="F34" s="314" t="n">
        <v>8990</v>
      </c>
      <c r="G34" s="315" t="n">
        <f aca="false">F34*1.19</f>
        <v>10698.1</v>
      </c>
    </row>
    <row r="35" customFormat="false" ht="12.95" hidden="false" customHeight="true" outlineLevel="0" collapsed="false">
      <c r="A35" s="290"/>
      <c r="B35" s="316" t="s">
        <v>226</v>
      </c>
      <c r="C35" s="292" t="n">
        <v>7719001574</v>
      </c>
      <c r="D35" s="293"/>
      <c r="E35" s="291" t="s">
        <v>227</v>
      </c>
      <c r="F35" s="295" t="n">
        <v>1690</v>
      </c>
      <c r="G35" s="296" t="n">
        <f aca="false">F35*1.19</f>
        <v>2011.1</v>
      </c>
    </row>
    <row r="36" customFormat="false" ht="12.95" hidden="false" customHeight="true" outlineLevel="0" collapsed="false">
      <c r="A36" s="310"/>
      <c r="B36" s="317" t="s">
        <v>228</v>
      </c>
      <c r="C36" s="312" t="n">
        <v>7719002032</v>
      </c>
      <c r="D36" s="313"/>
      <c r="E36" s="311" t="s">
        <v>229</v>
      </c>
      <c r="F36" s="314" t="n">
        <v>2790</v>
      </c>
      <c r="G36" s="315" t="n">
        <f aca="false">F36*1.19</f>
        <v>3320.1</v>
      </c>
    </row>
    <row r="37" customFormat="false" ht="12.95" hidden="false" customHeight="true" outlineLevel="0" collapsed="false">
      <c r="A37" s="290"/>
      <c r="B37" s="316" t="s">
        <v>230</v>
      </c>
      <c r="C37" s="292" t="n">
        <v>7719002033</v>
      </c>
      <c r="D37" s="293"/>
      <c r="E37" s="291" t="s">
        <v>231</v>
      </c>
      <c r="F37" s="295" t="n">
        <v>2790</v>
      </c>
      <c r="G37" s="296" t="n">
        <f aca="false">F37*1.19</f>
        <v>3320.1</v>
      </c>
    </row>
    <row r="38" customFormat="false" ht="12.95" hidden="false" customHeight="true" outlineLevel="0" collapsed="false">
      <c r="A38" s="310"/>
      <c r="B38" s="317" t="s">
        <v>232</v>
      </c>
      <c r="C38" s="312" t="n">
        <v>7719002007</v>
      </c>
      <c r="D38" s="313"/>
      <c r="E38" s="311" t="s">
        <v>233</v>
      </c>
      <c r="F38" s="314" t="n">
        <v>590</v>
      </c>
      <c r="G38" s="315" t="n">
        <f aca="false">F38*1.19</f>
        <v>702.1</v>
      </c>
      <c r="I38" s="319"/>
    </row>
    <row r="39" customFormat="false" ht="12.95" hidden="false" customHeight="true" outlineLevel="0" collapsed="false">
      <c r="A39" s="290"/>
      <c r="B39" s="316" t="s">
        <v>234</v>
      </c>
      <c r="C39" s="292" t="n">
        <v>7719002131</v>
      </c>
      <c r="D39" s="293"/>
      <c r="E39" s="291" t="s">
        <v>235</v>
      </c>
      <c r="F39" s="295" t="n">
        <v>360</v>
      </c>
      <c r="G39" s="296" t="n">
        <f aca="false">F39*1.19</f>
        <v>428.4</v>
      </c>
      <c r="I39" s="319"/>
    </row>
    <row r="40" customFormat="false" ht="12.95" hidden="false" customHeight="true" outlineLevel="0" collapsed="false">
      <c r="A40" s="310"/>
      <c r="B40" s="317" t="s">
        <v>236</v>
      </c>
      <c r="C40" s="312" t="n">
        <v>7719002177</v>
      </c>
      <c r="D40" s="313"/>
      <c r="E40" s="311" t="s">
        <v>237</v>
      </c>
      <c r="F40" s="314" t="n">
        <v>1490</v>
      </c>
      <c r="G40" s="315" t="n">
        <f aca="false">F40*1.19</f>
        <v>1773.1</v>
      </c>
    </row>
    <row r="41" customFormat="false" ht="12.95" hidden="false" customHeight="true" outlineLevel="0" collapsed="false">
      <c r="A41" s="290"/>
      <c r="B41" s="316" t="s">
        <v>238</v>
      </c>
      <c r="C41" s="292" t="n">
        <v>7719002369</v>
      </c>
      <c r="D41" s="293"/>
      <c r="E41" s="291" t="s">
        <v>239</v>
      </c>
      <c r="F41" s="295" t="n">
        <v>190</v>
      </c>
      <c r="G41" s="296" t="n">
        <f aca="false">F41*1.19</f>
        <v>226.1</v>
      </c>
    </row>
    <row r="42" customFormat="false" ht="12.95" hidden="false" customHeight="true" outlineLevel="0" collapsed="false">
      <c r="A42" s="310"/>
      <c r="B42" s="317" t="s">
        <v>240</v>
      </c>
      <c r="C42" s="312" t="n">
        <v>7719002496</v>
      </c>
      <c r="D42" s="313"/>
      <c r="E42" s="311" t="s">
        <v>241</v>
      </c>
      <c r="F42" s="314" t="n">
        <v>590</v>
      </c>
      <c r="G42" s="315" t="n">
        <f aca="false">F42*1.19</f>
        <v>702.1</v>
      </c>
    </row>
    <row r="43" customFormat="false" ht="12.95" hidden="false" customHeight="true" outlineLevel="0" collapsed="false">
      <c r="A43" s="290"/>
      <c r="B43" s="316" t="s">
        <v>242</v>
      </c>
      <c r="C43" s="320" t="n">
        <v>7719002496001</v>
      </c>
      <c r="D43" s="293"/>
      <c r="E43" s="291" t="s">
        <v>243</v>
      </c>
      <c r="F43" s="295" t="n">
        <v>1490</v>
      </c>
      <c r="G43" s="296" t="n">
        <f aca="false">F43*1.19</f>
        <v>1773.1</v>
      </c>
    </row>
    <row r="44" customFormat="false" ht="12.95" hidden="false" customHeight="true" outlineLevel="0" collapsed="false">
      <c r="A44" s="310"/>
      <c r="B44" s="317" t="s">
        <v>244</v>
      </c>
      <c r="C44" s="312" t="n">
        <v>7719001677</v>
      </c>
      <c r="D44" s="313"/>
      <c r="E44" s="311" t="s">
        <v>245</v>
      </c>
      <c r="F44" s="314" t="n">
        <v>8990</v>
      </c>
      <c r="G44" s="315" t="n">
        <f aca="false">F44*1.19</f>
        <v>10698.1</v>
      </c>
    </row>
    <row r="45" customFormat="false" ht="12.95" hidden="false" customHeight="true" outlineLevel="0" collapsed="false">
      <c r="A45" s="290"/>
      <c r="B45" s="316" t="s">
        <v>246</v>
      </c>
      <c r="C45" s="292" t="n">
        <v>7719001780</v>
      </c>
      <c r="D45" s="293"/>
      <c r="E45" s="291" t="s">
        <v>247</v>
      </c>
      <c r="F45" s="295" t="n">
        <v>8990</v>
      </c>
      <c r="G45" s="296" t="n">
        <f aca="false">F45*1.19</f>
        <v>10698.1</v>
      </c>
    </row>
    <row r="46" customFormat="false" ht="12.95" hidden="false" customHeight="true" outlineLevel="0" collapsed="false">
      <c r="A46" s="321"/>
      <c r="B46" s="322" t="s">
        <v>248</v>
      </c>
      <c r="C46" s="323" t="n">
        <v>7719001570</v>
      </c>
      <c r="D46" s="324"/>
      <c r="E46" s="325" t="s">
        <v>249</v>
      </c>
      <c r="F46" s="326" t="n">
        <v>4860</v>
      </c>
      <c r="G46" s="327" t="n">
        <f aca="false">F46*1.19</f>
        <v>5783.4</v>
      </c>
    </row>
    <row r="47" customFormat="false" ht="12.95" hidden="false" customHeight="true" outlineLevel="0" collapsed="false">
      <c r="B47" s="328"/>
      <c r="C47" s="328"/>
      <c r="D47" s="328"/>
      <c r="E47" s="328"/>
      <c r="F47" s="328"/>
      <c r="G47" s="271"/>
    </row>
    <row r="49" customFormat="false" ht="12.75" hidden="false" customHeight="false" outlineLevel="0" collapsed="false">
      <c r="E49" s="319"/>
    </row>
  </sheetData>
  <mergeCells count="5">
    <mergeCell ref="A2:B4"/>
    <mergeCell ref="C2:C4"/>
    <mergeCell ref="D2:E4"/>
    <mergeCell ref="F2:G4"/>
    <mergeCell ref="B9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2" width="0.85"/>
    <col collapsed="false" customWidth="true" hidden="false" outlineLevel="0" max="2" min="2" style="272" width="20.7"/>
    <col collapsed="false" customWidth="true" hidden="false" outlineLevel="0" max="3" min="3" style="272" width="18.99"/>
    <col collapsed="false" customWidth="true" hidden="false" outlineLevel="0" max="4" min="4" style="272" width="1.13"/>
    <col collapsed="false" customWidth="true" hidden="false" outlineLevel="0" max="5" min="5" style="272" width="88.13"/>
    <col collapsed="false" customWidth="true" hidden="false" outlineLevel="0" max="6" min="6" style="272" width="17.99"/>
    <col collapsed="false" customWidth="true" hidden="false" outlineLevel="0" max="7" min="7" style="272" width="15.7"/>
    <col collapsed="false" customWidth="true" hidden="false" outlineLevel="0" max="8" min="8" style="272" width="0.99"/>
    <col collapsed="false" customWidth="false" hidden="false" outlineLevel="0" max="257" min="9" style="272" width="8.99"/>
  </cols>
  <sheetData>
    <row r="1" customFormat="false" ht="25.7" hidden="false" customHeight="true" outlineLevel="0" collapsed="false">
      <c r="B1" s="5" t="s">
        <v>250</v>
      </c>
      <c r="C1" s="142"/>
      <c r="D1" s="142"/>
      <c r="E1" s="273"/>
      <c r="F1" s="133"/>
      <c r="G1" s="274"/>
    </row>
    <row r="2" customFormat="false" ht="15.75" hidden="false" customHeight="true" outlineLevel="0" collapsed="false">
      <c r="A2" s="147" t="s">
        <v>1</v>
      </c>
      <c r="B2" s="147"/>
      <c r="C2" s="329" t="s">
        <v>2</v>
      </c>
      <c r="D2" s="330"/>
      <c r="E2" s="331" t="s">
        <v>251</v>
      </c>
      <c r="F2" s="332" t="s">
        <v>252</v>
      </c>
      <c r="G2" s="332"/>
      <c r="H2" s="333"/>
    </row>
    <row r="3" customFormat="false" ht="20.25" hidden="false" customHeight="true" outlineLevel="0" collapsed="false">
      <c r="A3" s="147"/>
      <c r="B3" s="147"/>
      <c r="C3" s="329"/>
      <c r="D3" s="334"/>
      <c r="E3" s="331"/>
      <c r="F3" s="332"/>
      <c r="G3" s="332"/>
      <c r="H3" s="335"/>
    </row>
    <row r="4" customFormat="false" ht="20.1" hidden="false" customHeight="true" outlineLevel="0" collapsed="false">
      <c r="A4" s="280"/>
      <c r="B4" s="305" t="s">
        <v>253</v>
      </c>
      <c r="C4" s="336"/>
      <c r="D4" s="336"/>
      <c r="E4" s="337"/>
      <c r="F4" s="338" t="s">
        <v>254</v>
      </c>
      <c r="G4" s="339" t="s">
        <v>23</v>
      </c>
      <c r="H4" s="280"/>
    </row>
    <row r="5" customFormat="false" ht="15" hidden="false" customHeight="true" outlineLevel="0" collapsed="false">
      <c r="A5" s="340"/>
      <c r="B5" s="341" t="s">
        <v>255</v>
      </c>
      <c r="C5" s="342" t="n">
        <v>7720001001</v>
      </c>
      <c r="D5" s="343"/>
      <c r="E5" s="344" t="s">
        <v>256</v>
      </c>
      <c r="F5" s="345" t="n">
        <v>2490</v>
      </c>
      <c r="G5" s="346" t="n">
        <f aca="false">F5*1.19</f>
        <v>2963.1</v>
      </c>
      <c r="H5" s="340"/>
    </row>
    <row r="6" customFormat="false" ht="15" hidden="false" customHeight="true" outlineLevel="0" collapsed="false">
      <c r="A6" s="347"/>
      <c r="B6" s="348" t="s">
        <v>257</v>
      </c>
      <c r="C6" s="349" t="n">
        <v>7720001501</v>
      </c>
      <c r="D6" s="350"/>
      <c r="E6" s="351" t="s">
        <v>258</v>
      </c>
      <c r="F6" s="352" t="n">
        <v>2990</v>
      </c>
      <c r="G6" s="353" t="n">
        <f aca="false">F6*1.19</f>
        <v>3558.1</v>
      </c>
      <c r="H6" s="347"/>
    </row>
    <row r="7" customFormat="false" ht="15" hidden="false" customHeight="true" outlineLevel="0" collapsed="false">
      <c r="A7" s="340"/>
      <c r="B7" s="341" t="s">
        <v>259</v>
      </c>
      <c r="C7" s="342" t="n">
        <v>7721000500</v>
      </c>
      <c r="D7" s="343"/>
      <c r="E7" s="341" t="s">
        <v>260</v>
      </c>
      <c r="F7" s="345" t="n">
        <v>950</v>
      </c>
      <c r="G7" s="346" t="n">
        <f aca="false">F7*1.19</f>
        <v>1130.5</v>
      </c>
      <c r="H7" s="340"/>
    </row>
    <row r="8" customFormat="false" ht="15" hidden="false" customHeight="true" outlineLevel="0" collapsed="false">
      <c r="A8" s="347"/>
      <c r="B8" s="348" t="s">
        <v>261</v>
      </c>
      <c r="C8" s="349" t="n">
        <v>7721001000</v>
      </c>
      <c r="D8" s="350"/>
      <c r="E8" s="348" t="s">
        <v>262</v>
      </c>
      <c r="F8" s="352" t="n">
        <v>1190</v>
      </c>
      <c r="G8" s="353" t="n">
        <f aca="false">F8*1.19</f>
        <v>1416.1</v>
      </c>
      <c r="H8" s="347"/>
    </row>
    <row r="9" customFormat="false" ht="15" hidden="false" customHeight="true" outlineLevel="0" collapsed="false">
      <c r="A9" s="340"/>
      <c r="B9" s="341" t="s">
        <v>263</v>
      </c>
      <c r="C9" s="342" t="n">
        <v>7722000045</v>
      </c>
      <c r="D9" s="343"/>
      <c r="E9" s="341" t="s">
        <v>264</v>
      </c>
      <c r="F9" s="345" t="n">
        <v>1590</v>
      </c>
      <c r="G9" s="346" t="n">
        <f aca="false">F9*1.19</f>
        <v>1892.1</v>
      </c>
      <c r="H9" s="340"/>
    </row>
    <row r="10" customFormat="false" ht="15" hidden="false" customHeight="true" outlineLevel="0" collapsed="false">
      <c r="A10" s="354"/>
      <c r="B10" s="355" t="s">
        <v>265</v>
      </c>
      <c r="C10" s="356" t="n">
        <v>7722000090</v>
      </c>
      <c r="D10" s="357"/>
      <c r="E10" s="355" t="s">
        <v>266</v>
      </c>
      <c r="F10" s="358" t="n">
        <v>750</v>
      </c>
      <c r="G10" s="359" t="n">
        <f aca="false">F10*1.19</f>
        <v>892.5</v>
      </c>
      <c r="H10" s="354"/>
    </row>
    <row r="11" customFormat="false" ht="20.1" hidden="false" customHeight="true" outlineLevel="0" collapsed="false">
      <c r="A11" s="360"/>
      <c r="B11" s="305" t="s">
        <v>267</v>
      </c>
      <c r="C11" s="336"/>
      <c r="D11" s="336"/>
      <c r="E11" s="337"/>
      <c r="F11" s="361"/>
      <c r="G11" s="362"/>
      <c r="H11" s="280"/>
    </row>
    <row r="12" customFormat="false" ht="15" hidden="false" customHeight="true" outlineLevel="0" collapsed="false">
      <c r="A12" s="363"/>
      <c r="B12" s="364" t="s">
        <v>268</v>
      </c>
      <c r="C12" s="365" t="n">
        <v>7719001063</v>
      </c>
      <c r="D12" s="366"/>
      <c r="E12" s="364" t="s">
        <v>269</v>
      </c>
      <c r="F12" s="367" t="n">
        <v>2990</v>
      </c>
      <c r="G12" s="368" t="n">
        <f aca="false">F12*1.19</f>
        <v>3558.1</v>
      </c>
      <c r="H12" s="363"/>
    </row>
    <row r="13" customFormat="false" ht="15" hidden="false" customHeight="true" outlineLevel="0" collapsed="false">
      <c r="A13" s="347"/>
      <c r="B13" s="348" t="s">
        <v>270</v>
      </c>
      <c r="C13" s="349" t="n">
        <v>7719001065</v>
      </c>
      <c r="D13" s="350"/>
      <c r="E13" s="348" t="s">
        <v>271</v>
      </c>
      <c r="F13" s="352" t="n">
        <v>3990</v>
      </c>
      <c r="G13" s="369" t="n">
        <f aca="false">F13*1.19</f>
        <v>4748.1</v>
      </c>
      <c r="H13" s="347"/>
    </row>
    <row r="14" customFormat="false" ht="15" hidden="false" customHeight="true" outlineLevel="0" collapsed="false">
      <c r="A14" s="340"/>
      <c r="B14" s="341" t="s">
        <v>272</v>
      </c>
      <c r="C14" s="342" t="n">
        <v>7719001064</v>
      </c>
      <c r="D14" s="343"/>
      <c r="E14" s="341" t="s">
        <v>273</v>
      </c>
      <c r="F14" s="345" t="n">
        <v>4990</v>
      </c>
      <c r="G14" s="370" t="n">
        <f aca="false">F14*1.19</f>
        <v>5938.1</v>
      </c>
      <c r="H14" s="340"/>
    </row>
    <row r="15" customFormat="false" ht="15" hidden="false" customHeight="true" outlineLevel="0" collapsed="false">
      <c r="A15" s="371"/>
      <c r="B15" s="348" t="s">
        <v>274</v>
      </c>
      <c r="C15" s="349" t="n">
        <v>7719001066</v>
      </c>
      <c r="D15" s="350"/>
      <c r="E15" s="348" t="s">
        <v>275</v>
      </c>
      <c r="F15" s="352" t="n">
        <v>5990</v>
      </c>
      <c r="G15" s="369" t="n">
        <f aca="false">F15*1.19</f>
        <v>7128.1</v>
      </c>
      <c r="H15" s="347"/>
    </row>
    <row r="16" customFormat="false" ht="15" hidden="false" customHeight="true" outlineLevel="0" collapsed="false">
      <c r="A16" s="340"/>
      <c r="B16" s="341" t="s">
        <v>276</v>
      </c>
      <c r="C16" s="342" t="n">
        <v>7719001071</v>
      </c>
      <c r="D16" s="343"/>
      <c r="E16" s="341" t="s">
        <v>277</v>
      </c>
      <c r="F16" s="345" t="n">
        <v>1690</v>
      </c>
      <c r="G16" s="370" t="n">
        <f aca="false">F16*1.19</f>
        <v>2011.1</v>
      </c>
      <c r="H16" s="340"/>
    </row>
    <row r="17" customFormat="false" ht="15" hidden="false" customHeight="true" outlineLevel="0" collapsed="false">
      <c r="A17" s="347"/>
      <c r="B17" s="348" t="s">
        <v>278</v>
      </c>
      <c r="C17" s="349" t="n">
        <v>7719001059</v>
      </c>
      <c r="D17" s="350"/>
      <c r="E17" s="348" t="s">
        <v>279</v>
      </c>
      <c r="F17" s="352" t="n">
        <v>2690</v>
      </c>
      <c r="G17" s="369" t="n">
        <f aca="false">F17*1.19</f>
        <v>3201.1</v>
      </c>
      <c r="H17" s="347"/>
    </row>
    <row r="18" customFormat="false" ht="15" hidden="false" customHeight="true" outlineLevel="0" collapsed="false">
      <c r="A18" s="372"/>
      <c r="B18" s="341" t="s">
        <v>280</v>
      </c>
      <c r="C18" s="342" t="n">
        <v>7719001060</v>
      </c>
      <c r="D18" s="343"/>
      <c r="E18" s="341" t="s">
        <v>281</v>
      </c>
      <c r="F18" s="345" t="n">
        <v>3690</v>
      </c>
      <c r="G18" s="370" t="n">
        <f aca="false">F18*1.19</f>
        <v>4391.1</v>
      </c>
      <c r="H18" s="340"/>
    </row>
    <row r="19" customFormat="false" ht="15" hidden="false" customHeight="true" outlineLevel="0" collapsed="false">
      <c r="A19" s="347"/>
      <c r="B19" s="348" t="s">
        <v>282</v>
      </c>
      <c r="C19" s="349" t="n">
        <v>7719001061</v>
      </c>
      <c r="D19" s="350"/>
      <c r="E19" s="348" t="s">
        <v>283</v>
      </c>
      <c r="F19" s="352" t="n">
        <v>4690</v>
      </c>
      <c r="G19" s="369" t="n">
        <f aca="false">F19*1.19</f>
        <v>5581.1</v>
      </c>
      <c r="H19" s="347"/>
    </row>
    <row r="20" customFormat="false" ht="15" hidden="false" customHeight="true" outlineLevel="0" collapsed="false">
      <c r="A20" s="340"/>
      <c r="B20" s="341" t="s">
        <v>284</v>
      </c>
      <c r="C20" s="342" t="n">
        <v>7719001062</v>
      </c>
      <c r="D20" s="343"/>
      <c r="E20" s="341" t="s">
        <v>285</v>
      </c>
      <c r="F20" s="345" t="n">
        <v>5690</v>
      </c>
      <c r="G20" s="370" t="n">
        <f aca="false">F20*1.19</f>
        <v>6771.1</v>
      </c>
      <c r="H20" s="340"/>
    </row>
    <row r="21" customFormat="false" ht="15" hidden="false" customHeight="true" outlineLevel="0" collapsed="false">
      <c r="A21" s="347"/>
      <c r="B21" s="348" t="s">
        <v>286</v>
      </c>
      <c r="C21" s="349" t="n">
        <v>7719000837</v>
      </c>
      <c r="D21" s="350"/>
      <c r="E21" s="348" t="s">
        <v>287</v>
      </c>
      <c r="F21" s="352" t="n">
        <v>790</v>
      </c>
      <c r="G21" s="369" t="n">
        <f aca="false">F21*1.19</f>
        <v>940.1</v>
      </c>
      <c r="H21" s="347"/>
    </row>
    <row r="22" customFormat="false" ht="15" hidden="false" customHeight="true" outlineLevel="0" collapsed="false">
      <c r="A22" s="340"/>
      <c r="B22" s="341" t="s">
        <v>288</v>
      </c>
      <c r="C22" s="342" t="n">
        <v>7719001142</v>
      </c>
      <c r="D22" s="343"/>
      <c r="E22" s="341" t="s">
        <v>289</v>
      </c>
      <c r="F22" s="345" t="n">
        <v>1790</v>
      </c>
      <c r="G22" s="370" t="n">
        <f aca="false">F22*1.19</f>
        <v>2130.1</v>
      </c>
      <c r="H22" s="340"/>
    </row>
    <row r="23" customFormat="false" ht="15" hidden="false" customHeight="true" outlineLevel="0" collapsed="false">
      <c r="A23" s="347"/>
      <c r="B23" s="348" t="s">
        <v>290</v>
      </c>
      <c r="C23" s="349" t="n">
        <v>7719001067</v>
      </c>
      <c r="D23" s="350"/>
      <c r="E23" s="348" t="s">
        <v>291</v>
      </c>
      <c r="F23" s="352" t="n">
        <v>3690</v>
      </c>
      <c r="G23" s="369" t="n">
        <f aca="false">F23*1.19</f>
        <v>4391.1</v>
      </c>
      <c r="H23" s="347"/>
    </row>
    <row r="24" customFormat="false" ht="15" hidden="false" customHeight="true" outlineLevel="0" collapsed="false">
      <c r="A24" s="340"/>
      <c r="B24" s="341" t="s">
        <v>292</v>
      </c>
      <c r="C24" s="342" t="n">
        <v>7719001217</v>
      </c>
      <c r="D24" s="343"/>
      <c r="E24" s="341" t="s">
        <v>293</v>
      </c>
      <c r="F24" s="345" t="n">
        <v>3690</v>
      </c>
      <c r="G24" s="370" t="n">
        <f aca="false">F24*1.19</f>
        <v>4391.1</v>
      </c>
      <c r="H24" s="340"/>
    </row>
    <row r="25" customFormat="false" ht="15" hidden="false" customHeight="true" outlineLevel="0" collapsed="false">
      <c r="A25" s="347"/>
      <c r="B25" s="348" t="s">
        <v>294</v>
      </c>
      <c r="C25" s="349" t="n">
        <v>7719001068</v>
      </c>
      <c r="D25" s="350"/>
      <c r="E25" s="348" t="s">
        <v>295</v>
      </c>
      <c r="F25" s="352" t="n">
        <v>1690</v>
      </c>
      <c r="G25" s="369" t="n">
        <f aca="false">F25*1.19</f>
        <v>2011.1</v>
      </c>
      <c r="H25" s="347"/>
    </row>
    <row r="26" customFormat="false" ht="15" hidden="false" customHeight="true" outlineLevel="0" collapsed="false">
      <c r="A26" s="340"/>
      <c r="B26" s="341" t="s">
        <v>296</v>
      </c>
      <c r="C26" s="342" t="n">
        <v>7719000964</v>
      </c>
      <c r="D26" s="343"/>
      <c r="E26" s="373" t="s">
        <v>297</v>
      </c>
      <c r="F26" s="345" t="n">
        <v>790</v>
      </c>
      <c r="G26" s="370" t="n">
        <f aca="false">F26*1.19</f>
        <v>940.1</v>
      </c>
      <c r="H26" s="340"/>
    </row>
    <row r="27" customFormat="false" ht="15" hidden="false" customHeight="true" outlineLevel="0" collapsed="false">
      <c r="A27" s="347"/>
      <c r="B27" s="348" t="s">
        <v>298</v>
      </c>
      <c r="C27" s="349" t="n">
        <v>7719000838</v>
      </c>
      <c r="D27" s="350"/>
      <c r="E27" s="348" t="s">
        <v>299</v>
      </c>
      <c r="F27" s="352" t="n">
        <v>550</v>
      </c>
      <c r="G27" s="369" t="n">
        <f aca="false">F27*1.19</f>
        <v>654.5</v>
      </c>
      <c r="H27" s="347"/>
    </row>
    <row r="28" customFormat="false" ht="15" hidden="false" customHeight="true" outlineLevel="0" collapsed="false">
      <c r="A28" s="340"/>
      <c r="B28" s="341" t="s">
        <v>300</v>
      </c>
      <c r="C28" s="342" t="n">
        <v>7719000839</v>
      </c>
      <c r="D28" s="343"/>
      <c r="E28" s="341" t="s">
        <v>301</v>
      </c>
      <c r="F28" s="345" t="n">
        <v>990</v>
      </c>
      <c r="G28" s="370" t="n">
        <f aca="false">F28*1.19</f>
        <v>1178.1</v>
      </c>
      <c r="H28" s="340"/>
    </row>
    <row r="29" customFormat="false" ht="15" hidden="false" customHeight="true" outlineLevel="0" collapsed="false">
      <c r="A29" s="347"/>
      <c r="B29" s="348" t="s">
        <v>302</v>
      </c>
      <c r="C29" s="349" t="n">
        <v>7719001187</v>
      </c>
      <c r="D29" s="350"/>
      <c r="E29" s="348" t="s">
        <v>303</v>
      </c>
      <c r="F29" s="352" t="n">
        <v>990</v>
      </c>
      <c r="G29" s="369" t="n">
        <f aca="false">F29*1.19</f>
        <v>1178.1</v>
      </c>
      <c r="H29" s="347"/>
    </row>
    <row r="30" customFormat="false" ht="15" hidden="false" customHeight="true" outlineLevel="0" collapsed="false">
      <c r="A30" s="340"/>
      <c r="B30" s="341" t="s">
        <v>304</v>
      </c>
      <c r="C30" s="374" t="n">
        <v>7719001603</v>
      </c>
      <c r="D30" s="343"/>
      <c r="E30" s="341" t="s">
        <v>305</v>
      </c>
      <c r="F30" s="345" t="n">
        <v>990</v>
      </c>
      <c r="G30" s="370" t="n">
        <f aca="false">F30*1.19</f>
        <v>1178.1</v>
      </c>
      <c r="H30" s="340"/>
    </row>
    <row r="31" customFormat="false" ht="15" hidden="false" customHeight="true" outlineLevel="0" collapsed="false">
      <c r="A31" s="347"/>
      <c r="B31" s="348" t="s">
        <v>306</v>
      </c>
      <c r="C31" s="349" t="n">
        <v>7719001028</v>
      </c>
      <c r="D31" s="350"/>
      <c r="E31" s="348" t="s">
        <v>307</v>
      </c>
      <c r="F31" s="352" t="n">
        <v>5490</v>
      </c>
      <c r="G31" s="369" t="n">
        <f aca="false">F31*1.19</f>
        <v>6533.1</v>
      </c>
      <c r="H31" s="347"/>
    </row>
    <row r="32" customFormat="false" ht="15" hidden="false" customHeight="true" outlineLevel="0" collapsed="false">
      <c r="A32" s="340"/>
      <c r="B32" s="341" t="s">
        <v>308</v>
      </c>
      <c r="C32" s="342" t="n">
        <v>7719001031</v>
      </c>
      <c r="D32" s="343"/>
      <c r="E32" s="341" t="s">
        <v>309</v>
      </c>
      <c r="F32" s="345" t="n">
        <v>5490</v>
      </c>
      <c r="G32" s="370" t="n">
        <f aca="false">F32*1.19</f>
        <v>6533.1</v>
      </c>
      <c r="H32" s="340"/>
    </row>
    <row r="33" customFormat="false" ht="15" hidden="false" customHeight="true" outlineLevel="0" collapsed="false">
      <c r="A33" s="347"/>
      <c r="B33" s="348" t="s">
        <v>310</v>
      </c>
      <c r="C33" s="349" t="n">
        <v>7719001815</v>
      </c>
      <c r="D33" s="350"/>
      <c r="E33" s="348" t="s">
        <v>311</v>
      </c>
      <c r="F33" s="352" t="n">
        <v>4900</v>
      </c>
      <c r="G33" s="369" t="n">
        <f aca="false">F33*1.19</f>
        <v>5831</v>
      </c>
      <c r="H33" s="347"/>
    </row>
    <row r="34" customFormat="false" ht="15" hidden="false" customHeight="true" outlineLevel="0" collapsed="false">
      <c r="A34" s="340"/>
      <c r="B34" s="341" t="s">
        <v>312</v>
      </c>
      <c r="C34" s="342" t="n">
        <v>7719001287</v>
      </c>
      <c r="D34" s="343"/>
      <c r="E34" s="341" t="s">
        <v>313</v>
      </c>
      <c r="F34" s="345" t="n">
        <v>2190</v>
      </c>
      <c r="G34" s="370" t="n">
        <f aca="false">F34*1.19</f>
        <v>2606.1</v>
      </c>
      <c r="H34" s="340"/>
    </row>
    <row r="35" customFormat="false" ht="15" hidden="false" customHeight="true" outlineLevel="0" collapsed="false">
      <c r="A35" s="347"/>
      <c r="B35" s="351" t="s">
        <v>314</v>
      </c>
      <c r="C35" s="349" t="n">
        <v>7719002291</v>
      </c>
      <c r="D35" s="350"/>
      <c r="E35" s="348" t="s">
        <v>315</v>
      </c>
      <c r="F35" s="352" t="n">
        <v>3990</v>
      </c>
      <c r="G35" s="369" t="n">
        <f aca="false">F35*1.19</f>
        <v>4748.1</v>
      </c>
      <c r="H35" s="347"/>
    </row>
    <row r="36" customFormat="false" ht="15" hidden="false" customHeight="true" outlineLevel="0" collapsed="false">
      <c r="A36" s="363"/>
      <c r="B36" s="375" t="s">
        <v>316</v>
      </c>
      <c r="C36" s="365" t="n">
        <v>7719002366</v>
      </c>
      <c r="D36" s="366"/>
      <c r="E36" s="364" t="s">
        <v>317</v>
      </c>
      <c r="F36" s="367" t="n">
        <v>1990</v>
      </c>
      <c r="G36" s="368" t="n">
        <f aca="false">F36*1.19</f>
        <v>2368.1</v>
      </c>
      <c r="H36" s="363"/>
    </row>
    <row r="37" customFormat="false" ht="14.1" hidden="false" customHeight="true" outlineLevel="0" collapsed="false">
      <c r="B37" s="376" t="s">
        <v>318</v>
      </c>
      <c r="C37" s="377"/>
      <c r="D37" s="377"/>
      <c r="E37" s="376"/>
      <c r="F37" s="378"/>
      <c r="G37" s="378"/>
    </row>
    <row r="38" customFormat="false" ht="14.1" hidden="false" customHeight="true" outlineLevel="0" collapsed="false">
      <c r="B38" s="133"/>
      <c r="C38" s="133"/>
      <c r="D38" s="133"/>
      <c r="E38" s="133"/>
      <c r="F38" s="133"/>
      <c r="G38" s="133"/>
    </row>
    <row r="39" customFormat="false" ht="14.1" hidden="false" customHeight="true" outlineLevel="0" collapsed="false">
      <c r="B39" s="376"/>
      <c r="C39" s="141"/>
      <c r="D39" s="142"/>
      <c r="E39" s="142"/>
      <c r="F39" s="146"/>
      <c r="G39" s="144"/>
    </row>
    <row r="40" customFormat="false" ht="13.5" hidden="false" customHeight="true" outlineLevel="0" collapsed="false"/>
  </sheetData>
  <mergeCells count="4">
    <mergeCell ref="A2:B3"/>
    <mergeCell ref="C2:C3"/>
    <mergeCell ref="E2:E3"/>
    <mergeCell ref="F2:G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4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3" width="2.7"/>
    <col collapsed="false" customWidth="true" hidden="false" outlineLevel="0" max="2" min="2" style="133" width="0.85"/>
    <col collapsed="false" customWidth="true" hidden="false" outlineLevel="0" max="3" min="3" style="133" width="32.41"/>
    <col collapsed="false" customWidth="true" hidden="false" outlineLevel="0" max="4" min="4" style="133" width="3.42"/>
    <col collapsed="false" customWidth="true" hidden="false" outlineLevel="0" max="5" min="5" style="141" width="19.56"/>
    <col collapsed="false" customWidth="true" hidden="false" outlineLevel="0" max="6" min="6" style="142" width="6.41"/>
    <col collapsed="false" customWidth="true" hidden="false" outlineLevel="0" max="7" min="7" style="142" width="14.28"/>
    <col collapsed="false" customWidth="true" hidden="false" outlineLevel="0" max="8" min="8" style="142" width="6.85"/>
    <col collapsed="false" customWidth="true" hidden="false" outlineLevel="0" max="9" min="9" style="142" width="4.7"/>
    <col collapsed="false" customWidth="true" hidden="false" outlineLevel="0" max="10" min="10" style="142" width="7.14"/>
    <col collapsed="false" customWidth="true" hidden="false" outlineLevel="0" max="12" min="11" style="142" width="4.7"/>
    <col collapsed="false" customWidth="true" hidden="false" outlineLevel="0" max="13" min="13" style="142" width="6.56"/>
    <col collapsed="false" customWidth="true" hidden="false" outlineLevel="0" max="18" min="14" style="142" width="4.7"/>
    <col collapsed="false" customWidth="true" hidden="false" outlineLevel="0" max="19" min="19" style="142" width="5.56"/>
    <col collapsed="false" customWidth="true" hidden="false" outlineLevel="0" max="20" min="20" style="133" width="5.56"/>
    <col collapsed="false" customWidth="true" hidden="false" outlineLevel="0" max="21" min="21" style="142" width="15.85"/>
    <col collapsed="false" customWidth="true" hidden="false" outlineLevel="0" max="22" min="22" style="146" width="12.42"/>
    <col collapsed="false" customWidth="true" hidden="false" outlineLevel="0" max="23" min="23" style="146" width="12.99"/>
    <col collapsed="false" customWidth="true" hidden="false" outlineLevel="0" max="24" min="24" style="1" width="1.7"/>
    <col collapsed="false" customWidth="false" hidden="false" outlineLevel="0" max="61" min="25" style="1" width="9.14"/>
    <col collapsed="false" customWidth="false" hidden="false" outlineLevel="0" max="257" min="62" style="133" width="9.14"/>
  </cols>
  <sheetData>
    <row r="1" customFormat="false" ht="23.25" hidden="false" customHeight="false" outlineLevel="0" collapsed="false">
      <c r="C1" s="5" t="s">
        <v>319</v>
      </c>
      <c r="D1" s="5"/>
      <c r="W1" s="6"/>
    </row>
    <row r="2" customFormat="false" ht="12.95" hidden="false" customHeight="true" outlineLevel="0" collapsed="false">
      <c r="B2" s="7" t="s">
        <v>1</v>
      </c>
      <c r="C2" s="7"/>
      <c r="D2" s="7"/>
      <c r="E2" s="379" t="s">
        <v>2</v>
      </c>
      <c r="F2" s="380"/>
      <c r="G2" s="381" t="s">
        <v>320</v>
      </c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2"/>
      <c r="U2" s="13" t="s">
        <v>321</v>
      </c>
      <c r="V2" s="383" t="s">
        <v>6</v>
      </c>
      <c r="W2" s="383"/>
      <c r="X2" s="384"/>
    </row>
    <row r="3" s="16" customFormat="true" ht="101.25" hidden="false" customHeight="true" outlineLevel="0" collapsed="false">
      <c r="B3" s="7"/>
      <c r="C3" s="7"/>
      <c r="D3" s="7"/>
      <c r="E3" s="379"/>
      <c r="F3" s="385" t="s">
        <v>322</v>
      </c>
      <c r="G3" s="381"/>
      <c r="H3" s="386" t="s">
        <v>323</v>
      </c>
      <c r="I3" s="386" t="s">
        <v>324</v>
      </c>
      <c r="J3" s="386" t="s">
        <v>325</v>
      </c>
      <c r="K3" s="386" t="s">
        <v>326</v>
      </c>
      <c r="L3" s="386" t="s">
        <v>92</v>
      </c>
      <c r="M3" s="386" t="s">
        <v>327</v>
      </c>
      <c r="N3" s="385" t="s">
        <v>95</v>
      </c>
      <c r="O3" s="386" t="s">
        <v>96</v>
      </c>
      <c r="P3" s="386" t="s">
        <v>328</v>
      </c>
      <c r="Q3" s="386" t="s">
        <v>98</v>
      </c>
      <c r="R3" s="386" t="s">
        <v>329</v>
      </c>
      <c r="S3" s="386" t="s">
        <v>330</v>
      </c>
      <c r="T3" s="386" t="s">
        <v>331</v>
      </c>
      <c r="U3" s="13"/>
      <c r="V3" s="383"/>
      <c r="W3" s="383"/>
      <c r="X3" s="384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16" customFormat="true" ht="3.95" hidden="false" customHeight="true" outlineLevel="0" collapsed="false">
      <c r="B4" s="7"/>
      <c r="C4" s="7"/>
      <c r="D4" s="7"/>
      <c r="E4" s="379"/>
      <c r="F4" s="17"/>
      <c r="G4" s="18"/>
      <c r="H4" s="18"/>
      <c r="I4" s="18"/>
      <c r="J4" s="18"/>
      <c r="K4" s="18"/>
      <c r="L4" s="18"/>
      <c r="M4" s="18"/>
      <c r="N4" s="19"/>
      <c r="O4" s="21"/>
      <c r="P4" s="21"/>
      <c r="Q4" s="21"/>
      <c r="R4" s="21"/>
      <c r="S4" s="21"/>
      <c r="T4" s="19"/>
      <c r="U4" s="13"/>
      <c r="V4" s="383"/>
      <c r="W4" s="383"/>
      <c r="X4" s="384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customFormat="false" ht="20.1" hidden="false" customHeight="true" outlineLevel="0" collapsed="false">
      <c r="B5" s="387"/>
      <c r="C5" s="387"/>
      <c r="D5" s="387"/>
      <c r="E5" s="388"/>
      <c r="F5" s="26" t="s">
        <v>102</v>
      </c>
      <c r="G5" s="26" t="s">
        <v>102</v>
      </c>
      <c r="H5" s="165"/>
      <c r="I5" s="165" t="s">
        <v>103</v>
      </c>
      <c r="J5" s="165" t="s">
        <v>104</v>
      </c>
      <c r="K5" s="165" t="s">
        <v>105</v>
      </c>
      <c r="L5" s="165" t="s">
        <v>106</v>
      </c>
      <c r="M5" s="165" t="s">
        <v>332</v>
      </c>
      <c r="N5" s="26" t="s">
        <v>26</v>
      </c>
      <c r="O5" s="26"/>
      <c r="P5" s="26" t="s">
        <v>26</v>
      </c>
      <c r="Q5" s="26" t="s">
        <v>19</v>
      </c>
      <c r="R5" s="26" t="s">
        <v>333</v>
      </c>
      <c r="S5" s="26"/>
      <c r="T5" s="26" t="s">
        <v>334</v>
      </c>
      <c r="U5" s="166" t="s">
        <v>21</v>
      </c>
      <c r="V5" s="167" t="s">
        <v>335</v>
      </c>
      <c r="W5" s="389" t="s">
        <v>23</v>
      </c>
      <c r="X5" s="280"/>
    </row>
    <row r="6" customFormat="false" ht="12.75" hidden="false" customHeight="true" outlineLevel="0" collapsed="false">
      <c r="B6" s="390"/>
      <c r="C6" s="391" t="s">
        <v>336</v>
      </c>
      <c r="D6" s="392"/>
      <c r="E6" s="393" t="n">
        <v>7712231794</v>
      </c>
      <c r="F6" s="394" t="n">
        <v>16.1</v>
      </c>
      <c r="G6" s="395" t="s">
        <v>337</v>
      </c>
      <c r="H6" s="396" t="s">
        <v>26</v>
      </c>
      <c r="I6" s="396" t="s">
        <v>26</v>
      </c>
      <c r="J6" s="242" t="s">
        <v>111</v>
      </c>
      <c r="K6" s="396" t="s">
        <v>26</v>
      </c>
      <c r="L6" s="396"/>
      <c r="M6" s="396" t="s">
        <v>26</v>
      </c>
      <c r="N6" s="394" t="n">
        <v>18</v>
      </c>
      <c r="O6" s="397"/>
      <c r="P6" s="397"/>
      <c r="Q6" s="397"/>
      <c r="R6" s="394" t="n">
        <v>109</v>
      </c>
      <c r="S6" s="396" t="s">
        <v>26</v>
      </c>
      <c r="T6" s="394" t="n">
        <v>1.2</v>
      </c>
      <c r="U6" s="394" t="s">
        <v>128</v>
      </c>
      <c r="V6" s="398" t="n">
        <v>52990</v>
      </c>
      <c r="W6" s="399" t="n">
        <f aca="false">V6*1.19</f>
        <v>63058.1</v>
      </c>
      <c r="X6" s="31"/>
    </row>
    <row r="7" s="181" customFormat="true" ht="12.75" hidden="false" customHeight="true" outlineLevel="0" collapsed="false">
      <c r="B7" s="209"/>
      <c r="C7" s="400" t="s">
        <v>338</v>
      </c>
      <c r="D7" s="401"/>
      <c r="E7" s="402" t="n">
        <v>7712231719980</v>
      </c>
      <c r="F7" s="403" t="n">
        <v>27.5</v>
      </c>
      <c r="G7" s="404" t="s">
        <v>339</v>
      </c>
      <c r="H7" s="405" t="s">
        <v>26</v>
      </c>
      <c r="I7" s="405" t="s">
        <v>26</v>
      </c>
      <c r="J7" s="189" t="s">
        <v>111</v>
      </c>
      <c r="K7" s="405" t="s">
        <v>26</v>
      </c>
      <c r="L7" s="405"/>
      <c r="M7" s="405" t="s">
        <v>26</v>
      </c>
      <c r="N7" s="403" t="n">
        <v>18</v>
      </c>
      <c r="O7" s="406"/>
      <c r="P7" s="406"/>
      <c r="Q7" s="406"/>
      <c r="R7" s="403" t="n">
        <v>109</v>
      </c>
      <c r="S7" s="405" t="s">
        <v>26</v>
      </c>
      <c r="T7" s="403" t="n">
        <v>2.3</v>
      </c>
      <c r="U7" s="403" t="s">
        <v>128</v>
      </c>
      <c r="V7" s="407" t="n">
        <v>52990</v>
      </c>
      <c r="W7" s="408" t="n">
        <f aca="false">V7*1.19</f>
        <v>63058.1</v>
      </c>
      <c r="X7" s="4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181" customFormat="true" ht="12.75" hidden="false" customHeight="true" outlineLevel="0" collapsed="false">
      <c r="B8" s="196"/>
      <c r="C8" s="409" t="s">
        <v>340</v>
      </c>
      <c r="D8" s="410"/>
      <c r="E8" s="411" t="n">
        <v>7713231793</v>
      </c>
      <c r="F8" s="412" t="n">
        <v>27.5</v>
      </c>
      <c r="G8" s="413" t="s">
        <v>341</v>
      </c>
      <c r="H8" s="414" t="s">
        <v>26</v>
      </c>
      <c r="I8" s="414" t="s">
        <v>26</v>
      </c>
      <c r="J8" s="202" t="s">
        <v>111</v>
      </c>
      <c r="K8" s="414" t="s">
        <v>26</v>
      </c>
      <c r="L8" s="414" t="s">
        <v>26</v>
      </c>
      <c r="M8" s="414" t="s">
        <v>26</v>
      </c>
      <c r="N8" s="412" t="n">
        <v>18</v>
      </c>
      <c r="O8" s="415" t="s">
        <v>26</v>
      </c>
      <c r="P8" s="415"/>
      <c r="Q8" s="412" t="n">
        <v>8</v>
      </c>
      <c r="R8" s="412" t="n">
        <v>109</v>
      </c>
      <c r="S8" s="396" t="s">
        <v>26</v>
      </c>
      <c r="T8" s="412" t="n">
        <v>2.3</v>
      </c>
      <c r="U8" s="412" t="s">
        <v>128</v>
      </c>
      <c r="V8" s="416" t="n">
        <v>64990</v>
      </c>
      <c r="W8" s="417" t="n">
        <f aca="false">V8*1.19</f>
        <v>77338.1</v>
      </c>
      <c r="X8" s="5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181" customFormat="true" ht="12.75" hidden="false" customHeight="true" outlineLevel="0" collapsed="false">
      <c r="A9" s="182"/>
      <c r="B9" s="209"/>
      <c r="C9" s="400" t="s">
        <v>342</v>
      </c>
      <c r="D9" s="401"/>
      <c r="E9" s="402" t="n">
        <v>7712231718980</v>
      </c>
      <c r="F9" s="403" t="n">
        <v>41.4</v>
      </c>
      <c r="G9" s="404" t="s">
        <v>343</v>
      </c>
      <c r="H9" s="405" t="s">
        <v>26</v>
      </c>
      <c r="I9" s="405" t="s">
        <v>26</v>
      </c>
      <c r="J9" s="189" t="s">
        <v>111</v>
      </c>
      <c r="K9" s="405" t="s">
        <v>26</v>
      </c>
      <c r="L9" s="405"/>
      <c r="M9" s="405" t="s">
        <v>26</v>
      </c>
      <c r="N9" s="403" t="s">
        <v>344</v>
      </c>
      <c r="O9" s="406"/>
      <c r="P9" s="406"/>
      <c r="Q9" s="406"/>
      <c r="R9" s="403" t="n">
        <v>106</v>
      </c>
      <c r="S9" s="405" t="s">
        <v>26</v>
      </c>
      <c r="T9" s="403" t="n">
        <v>3.5</v>
      </c>
      <c r="U9" s="403" t="s">
        <v>128</v>
      </c>
      <c r="V9" s="418" t="n">
        <v>61990</v>
      </c>
      <c r="W9" s="408" t="n">
        <f aca="false">V9*1.19</f>
        <v>73768.1</v>
      </c>
      <c r="X9" s="4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181" customFormat="true" ht="12.75" hidden="false" customHeight="true" outlineLevel="0" collapsed="false">
      <c r="A10" s="182"/>
      <c r="B10" s="196"/>
      <c r="C10" s="409" t="s">
        <v>345</v>
      </c>
      <c r="D10" s="419"/>
      <c r="E10" s="411" t="n">
        <v>7712231694</v>
      </c>
      <c r="F10" s="412" t="n">
        <v>16.1</v>
      </c>
      <c r="G10" s="413" t="s">
        <v>337</v>
      </c>
      <c r="H10" s="414"/>
      <c r="I10" s="414" t="s">
        <v>26</v>
      </c>
      <c r="J10" s="202" t="s">
        <v>111</v>
      </c>
      <c r="K10" s="414" t="s">
        <v>26</v>
      </c>
      <c r="L10" s="414"/>
      <c r="M10" s="414" t="s">
        <v>26</v>
      </c>
      <c r="N10" s="412" t="n">
        <v>10</v>
      </c>
      <c r="O10" s="415"/>
      <c r="P10" s="415"/>
      <c r="Q10" s="415"/>
      <c r="R10" s="412" t="n">
        <v>108</v>
      </c>
      <c r="S10" s="396" t="s">
        <v>26</v>
      </c>
      <c r="T10" s="412" t="n">
        <v>1.2</v>
      </c>
      <c r="U10" s="412" t="s">
        <v>128</v>
      </c>
      <c r="V10" s="420" t="n">
        <v>40990</v>
      </c>
      <c r="W10" s="417" t="n">
        <f aca="false">V10*1.19</f>
        <v>48778.1</v>
      </c>
      <c r="X10" s="5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181" customFormat="true" ht="12.75" hidden="false" customHeight="true" outlineLevel="0" collapsed="false">
      <c r="B11" s="209"/>
      <c r="C11" s="400" t="s">
        <v>346</v>
      </c>
      <c r="D11" s="401"/>
      <c r="E11" s="402" t="n">
        <v>7712231720980</v>
      </c>
      <c r="F11" s="403" t="n">
        <v>21.8</v>
      </c>
      <c r="G11" s="404" t="s">
        <v>347</v>
      </c>
      <c r="H11" s="405"/>
      <c r="I11" s="405" t="s">
        <v>26</v>
      </c>
      <c r="J11" s="189" t="s">
        <v>111</v>
      </c>
      <c r="K11" s="405" t="s">
        <v>26</v>
      </c>
      <c r="L11" s="405"/>
      <c r="M11" s="405" t="s">
        <v>26</v>
      </c>
      <c r="N11" s="403" t="n">
        <v>10</v>
      </c>
      <c r="O11" s="406"/>
      <c r="P11" s="406"/>
      <c r="Q11" s="406"/>
      <c r="R11" s="403" t="n">
        <v>108</v>
      </c>
      <c r="S11" s="405" t="s">
        <v>26</v>
      </c>
      <c r="T11" s="403" t="n">
        <v>2.2</v>
      </c>
      <c r="U11" s="403" t="s">
        <v>128</v>
      </c>
      <c r="V11" s="418" t="n">
        <v>40990</v>
      </c>
      <c r="W11" s="408" t="n">
        <f aca="false">V11*1.19</f>
        <v>48778.1</v>
      </c>
      <c r="X11" s="4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181" customFormat="true" ht="12.75" hidden="false" customHeight="true" outlineLevel="0" collapsed="false">
      <c r="B12" s="196"/>
      <c r="C12" s="409" t="s">
        <v>348</v>
      </c>
      <c r="D12" s="410"/>
      <c r="E12" s="411" t="n">
        <v>7713231746980</v>
      </c>
      <c r="F12" s="412" t="n">
        <v>21.8</v>
      </c>
      <c r="G12" s="413" t="s">
        <v>349</v>
      </c>
      <c r="H12" s="414"/>
      <c r="I12" s="414" t="s">
        <v>26</v>
      </c>
      <c r="J12" s="202" t="s">
        <v>111</v>
      </c>
      <c r="K12" s="414" t="s">
        <v>26</v>
      </c>
      <c r="L12" s="414" t="s">
        <v>26</v>
      </c>
      <c r="M12" s="414" t="s">
        <v>26</v>
      </c>
      <c r="N12" s="412" t="n">
        <v>10</v>
      </c>
      <c r="O12" s="415" t="s">
        <v>26</v>
      </c>
      <c r="P12" s="415"/>
      <c r="Q12" s="412" t="n">
        <v>8</v>
      </c>
      <c r="R12" s="412" t="n">
        <v>108</v>
      </c>
      <c r="S12" s="396" t="s">
        <v>26</v>
      </c>
      <c r="T12" s="412" t="n">
        <v>2.2</v>
      </c>
      <c r="U12" s="412" t="s">
        <v>128</v>
      </c>
      <c r="V12" s="420" t="n">
        <v>47990</v>
      </c>
      <c r="W12" s="417" t="n">
        <f aca="false">V12*1.19</f>
        <v>57108.1</v>
      </c>
      <c r="X12" s="5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181" customFormat="true" ht="12.75" hidden="false" customHeight="true" outlineLevel="0" collapsed="false">
      <c r="B13" s="209"/>
      <c r="C13" s="421" t="s">
        <v>350</v>
      </c>
      <c r="D13" s="422" t="s">
        <v>29</v>
      </c>
      <c r="E13" s="402" t="n">
        <v>7714311009</v>
      </c>
      <c r="F13" s="403" t="n">
        <v>16.1</v>
      </c>
      <c r="G13" s="404" t="s">
        <v>351</v>
      </c>
      <c r="H13" s="405"/>
      <c r="I13" s="405" t="s">
        <v>26</v>
      </c>
      <c r="J13" s="189" t="s">
        <v>111</v>
      </c>
      <c r="K13" s="405" t="s">
        <v>26</v>
      </c>
      <c r="L13" s="405" t="s">
        <v>26</v>
      </c>
      <c r="M13" s="405" t="s">
        <v>26</v>
      </c>
      <c r="N13" s="403" t="n">
        <v>18</v>
      </c>
      <c r="O13" s="406" t="s">
        <v>26</v>
      </c>
      <c r="P13" s="423" t="n">
        <v>83</v>
      </c>
      <c r="Q13" s="403"/>
      <c r="R13" s="403" t="n">
        <v>108</v>
      </c>
      <c r="S13" s="405" t="s">
        <v>26</v>
      </c>
      <c r="T13" s="403" t="n">
        <v>1.2</v>
      </c>
      <c r="U13" s="403" t="s">
        <v>128</v>
      </c>
      <c r="V13" s="424" t="n">
        <v>70990</v>
      </c>
      <c r="W13" s="408" t="n">
        <f aca="false">V13*1.19</f>
        <v>84478.1</v>
      </c>
      <c r="X13" s="425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181" customFormat="true" ht="12.75" hidden="false" customHeight="true" outlineLevel="0" collapsed="false">
      <c r="B14" s="196"/>
      <c r="C14" s="409" t="s">
        <v>352</v>
      </c>
      <c r="D14" s="426" t="s">
        <v>29</v>
      </c>
      <c r="E14" s="411" t="n">
        <v>7714311010</v>
      </c>
      <c r="F14" s="412" t="n">
        <v>21.8</v>
      </c>
      <c r="G14" s="413" t="s">
        <v>353</v>
      </c>
      <c r="H14" s="414"/>
      <c r="I14" s="414" t="s">
        <v>26</v>
      </c>
      <c r="J14" s="202" t="s">
        <v>111</v>
      </c>
      <c r="K14" s="414" t="s">
        <v>26</v>
      </c>
      <c r="L14" s="414" t="s">
        <v>26</v>
      </c>
      <c r="M14" s="414" t="s">
        <v>26</v>
      </c>
      <c r="N14" s="412" t="n">
        <v>18</v>
      </c>
      <c r="O14" s="415" t="s">
        <v>26</v>
      </c>
      <c r="P14" s="427" t="n">
        <v>122</v>
      </c>
      <c r="Q14" s="412"/>
      <c r="R14" s="412" t="n">
        <v>108</v>
      </c>
      <c r="S14" s="396" t="s">
        <v>26</v>
      </c>
      <c r="T14" s="412" t="n">
        <v>2.2</v>
      </c>
      <c r="U14" s="412" t="s">
        <v>128</v>
      </c>
      <c r="V14" s="428" t="n">
        <v>73990</v>
      </c>
      <c r="W14" s="417" t="n">
        <f aca="false">V14*1.19</f>
        <v>88048.1</v>
      </c>
      <c r="X14" s="429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181" customFormat="true" ht="12.75" hidden="false" customHeight="true" outlineLevel="0" collapsed="false">
      <c r="B15" s="430"/>
      <c r="C15" s="431" t="s">
        <v>354</v>
      </c>
      <c r="D15" s="432" t="s">
        <v>29</v>
      </c>
      <c r="E15" s="433" t="n">
        <v>7714311011</v>
      </c>
      <c r="F15" s="434" t="n">
        <v>31.2</v>
      </c>
      <c r="G15" s="435" t="s">
        <v>355</v>
      </c>
      <c r="H15" s="436"/>
      <c r="I15" s="436" t="s">
        <v>26</v>
      </c>
      <c r="J15" s="437" t="s">
        <v>111</v>
      </c>
      <c r="K15" s="436" t="s">
        <v>26</v>
      </c>
      <c r="L15" s="436" t="s">
        <v>26</v>
      </c>
      <c r="M15" s="436" t="s">
        <v>26</v>
      </c>
      <c r="N15" s="434" t="n">
        <v>18</v>
      </c>
      <c r="O15" s="438" t="s">
        <v>26</v>
      </c>
      <c r="P15" s="439" t="n">
        <v>150</v>
      </c>
      <c r="Q15" s="434"/>
      <c r="R15" s="434" t="n">
        <v>108</v>
      </c>
      <c r="S15" s="405" t="s">
        <v>26</v>
      </c>
      <c r="T15" s="434" t="n">
        <v>2.8</v>
      </c>
      <c r="U15" s="434" t="s">
        <v>128</v>
      </c>
      <c r="V15" s="440" t="n">
        <v>76990</v>
      </c>
      <c r="W15" s="441" t="n">
        <f aca="false">V15*1.19</f>
        <v>91618.1</v>
      </c>
      <c r="X15" s="442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443" customFormat="true" ht="12" hidden="false" customHeight="true" outlineLevel="0" collapsed="false">
      <c r="C16" s="444" t="s">
        <v>356</v>
      </c>
      <c r="D16" s="445"/>
      <c r="E16" s="446"/>
      <c r="F16" s="447"/>
      <c r="G16" s="448"/>
      <c r="H16" s="449"/>
      <c r="I16" s="449"/>
      <c r="J16" s="449"/>
      <c r="K16" s="449"/>
      <c r="L16" s="449"/>
      <c r="M16" s="449"/>
      <c r="N16" s="447"/>
      <c r="O16" s="450"/>
      <c r="P16" s="450"/>
      <c r="Q16" s="450"/>
      <c r="R16" s="447"/>
      <c r="S16" s="447"/>
      <c r="T16" s="447"/>
      <c r="U16" s="447"/>
      <c r="V16" s="451"/>
      <c r="W16" s="451"/>
      <c r="X16" s="452"/>
      <c r="Y16" s="452"/>
      <c r="Z16" s="452"/>
      <c r="AA16" s="452"/>
      <c r="AB16" s="452"/>
      <c r="AC16" s="452"/>
      <c r="AD16" s="452"/>
      <c r="AE16" s="452"/>
      <c r="AF16" s="452"/>
      <c r="AG16" s="452"/>
      <c r="AH16" s="452"/>
      <c r="AI16" s="452"/>
      <c r="AJ16" s="452"/>
      <c r="AK16" s="452"/>
      <c r="AL16" s="452"/>
      <c r="AM16" s="452"/>
      <c r="AN16" s="452"/>
      <c r="AO16" s="452"/>
      <c r="AP16" s="452"/>
      <c r="AQ16" s="452"/>
      <c r="AR16" s="452"/>
      <c r="AS16" s="452"/>
      <c r="AT16" s="452"/>
      <c r="AU16" s="452"/>
      <c r="AV16" s="452"/>
      <c r="AW16" s="452"/>
      <c r="AX16" s="452"/>
      <c r="AY16" s="452"/>
      <c r="AZ16" s="452"/>
      <c r="BA16" s="452"/>
      <c r="BB16" s="452"/>
      <c r="BC16" s="452"/>
      <c r="BD16" s="452"/>
      <c r="BE16" s="452"/>
      <c r="BF16" s="452"/>
      <c r="BG16" s="452"/>
      <c r="BH16" s="452"/>
      <c r="BI16" s="452"/>
    </row>
    <row r="17" s="181" customFormat="true" ht="12" hidden="false" customHeight="true" outlineLevel="0" collapsed="false">
      <c r="A17" s="453"/>
      <c r="B17" s="453"/>
      <c r="C17" s="454" t="s">
        <v>357</v>
      </c>
      <c r="D17" s="454"/>
      <c r="E17" s="455"/>
      <c r="F17" s="456"/>
      <c r="G17" s="457"/>
      <c r="H17" s="458"/>
      <c r="I17" s="458"/>
      <c r="J17" s="458"/>
      <c r="K17" s="458"/>
      <c r="L17" s="458"/>
      <c r="M17" s="458"/>
      <c r="N17" s="459"/>
      <c r="O17" s="460"/>
      <c r="P17" s="460"/>
      <c r="Q17" s="460"/>
      <c r="R17" s="460"/>
      <c r="S17" s="460"/>
      <c r="T17" s="460"/>
      <c r="U17" s="459"/>
      <c r="V17" s="461"/>
      <c r="W17" s="46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181" customFormat="true" ht="12" hidden="false" customHeight="true" outlineLevel="0" collapsed="false">
      <c r="A18" s="453"/>
      <c r="B18" s="453"/>
      <c r="C18" s="454" t="s">
        <v>358</v>
      </c>
      <c r="D18" s="454"/>
      <c r="E18" s="455"/>
      <c r="F18" s="456"/>
      <c r="G18" s="457"/>
      <c r="H18" s="458"/>
      <c r="I18" s="458"/>
      <c r="J18" s="458"/>
      <c r="K18" s="458"/>
      <c r="L18" s="458"/>
      <c r="M18" s="458"/>
      <c r="N18" s="459"/>
      <c r="O18" s="460"/>
      <c r="P18" s="460"/>
      <c r="Q18" s="460"/>
      <c r="R18" s="460"/>
      <c r="S18" s="460"/>
      <c r="T18" s="460"/>
      <c r="U18" s="459"/>
      <c r="V18" s="461"/>
      <c r="W18" s="46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181" customFormat="true" ht="12" hidden="false" customHeight="true" outlineLevel="0" collapsed="false">
      <c r="A19" s="453"/>
      <c r="B19" s="453"/>
      <c r="C19" s="462" t="s">
        <v>52</v>
      </c>
      <c r="D19" s="454"/>
      <c r="E19" s="455"/>
      <c r="F19" s="456"/>
      <c r="G19" s="457"/>
      <c r="H19" s="458"/>
      <c r="I19" s="458"/>
      <c r="J19" s="458"/>
      <c r="K19" s="458"/>
      <c r="L19" s="458"/>
      <c r="M19" s="458"/>
      <c r="N19" s="459"/>
      <c r="O19" s="460"/>
      <c r="P19" s="460"/>
      <c r="Q19" s="460"/>
      <c r="R19" s="460"/>
      <c r="S19" s="460"/>
      <c r="T19" s="460"/>
      <c r="U19" s="459"/>
      <c r="V19" s="461"/>
      <c r="W19" s="46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181" customFormat="true" ht="27.75" hidden="false" customHeight="true" outlineLevel="0" collapsed="false">
      <c r="A20" s="453"/>
      <c r="B20" s="453"/>
      <c r="C20" s="5" t="s">
        <v>359</v>
      </c>
      <c r="D20" s="5"/>
      <c r="E20" s="142"/>
      <c r="F20" s="142"/>
      <c r="G20" s="273"/>
      <c r="H20" s="133"/>
      <c r="I20" s="133"/>
      <c r="J20" s="274"/>
      <c r="K20" s="463"/>
      <c r="L20" s="463"/>
      <c r="M20" s="463"/>
      <c r="N20" s="459"/>
      <c r="O20" s="460"/>
      <c r="P20" s="460"/>
      <c r="Q20" s="460"/>
      <c r="R20" s="460"/>
      <c r="S20" s="460"/>
      <c r="T20" s="460"/>
      <c r="U20" s="459"/>
      <c r="V20" s="461"/>
      <c r="W20" s="46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181" customFormat="true" ht="17.65" hidden="false" customHeight="true" outlineLevel="0" collapsed="false">
      <c r="A21" s="453"/>
      <c r="B21" s="464" t="s">
        <v>1</v>
      </c>
      <c r="C21" s="464"/>
      <c r="D21" s="464"/>
      <c r="E21" s="13" t="s">
        <v>2</v>
      </c>
      <c r="F21" s="465" t="s">
        <v>360</v>
      </c>
      <c r="G21" s="465"/>
      <c r="H21" s="465"/>
      <c r="I21" s="465"/>
      <c r="J21" s="465"/>
      <c r="K21" s="465"/>
      <c r="L21" s="465"/>
      <c r="M21" s="465"/>
      <c r="N21" s="465"/>
      <c r="O21" s="465"/>
      <c r="P21" s="465"/>
      <c r="Q21" s="465"/>
      <c r="R21" s="465"/>
      <c r="S21" s="465"/>
      <c r="T21" s="465"/>
      <c r="U21" s="465"/>
      <c r="V21" s="107" t="s">
        <v>6</v>
      </c>
      <c r="W21" s="107"/>
      <c r="X21" s="466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181" customFormat="true" ht="9" hidden="false" customHeight="true" outlineLevel="0" collapsed="false">
      <c r="A22" s="467"/>
      <c r="B22" s="464"/>
      <c r="C22" s="464"/>
      <c r="D22" s="464"/>
      <c r="E22" s="13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107"/>
      <c r="W22" s="107"/>
      <c r="X22" s="119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181" customFormat="true" ht="13.5" hidden="false" customHeight="true" outlineLevel="0" collapsed="false">
      <c r="A23" s="467"/>
      <c r="B23" s="464"/>
      <c r="C23" s="464"/>
      <c r="D23" s="464"/>
      <c r="E23" s="13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107"/>
      <c r="W23" s="107"/>
      <c r="X23" s="119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181" customFormat="true" ht="20.1" hidden="false" customHeight="true" outlineLevel="0" collapsed="false">
      <c r="B24" s="23"/>
      <c r="C24" s="278" t="s">
        <v>361</v>
      </c>
      <c r="D24" s="46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469"/>
      <c r="V24" s="23"/>
      <c r="W24" s="23"/>
      <c r="X24" s="470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181" customFormat="true" ht="14.1" hidden="false" customHeight="true" outlineLevel="0" collapsed="false">
      <c r="A25" s="471"/>
      <c r="B25" s="472"/>
      <c r="C25" s="473" t="s">
        <v>362</v>
      </c>
      <c r="D25" s="473"/>
      <c r="E25" s="474" t="n">
        <v>7719002504</v>
      </c>
      <c r="F25" s="475" t="s">
        <v>363</v>
      </c>
      <c r="G25" s="476"/>
      <c r="H25" s="477"/>
      <c r="I25" s="477"/>
      <c r="J25" s="478"/>
      <c r="K25" s="477"/>
      <c r="L25" s="477"/>
      <c r="M25" s="477"/>
      <c r="N25" s="479"/>
      <c r="O25" s="480"/>
      <c r="P25" s="480"/>
      <c r="Q25" s="480"/>
      <c r="R25" s="480"/>
      <c r="S25" s="480"/>
      <c r="T25" s="480"/>
      <c r="U25" s="479"/>
      <c r="V25" s="481" t="n">
        <v>4990</v>
      </c>
      <c r="W25" s="482" t="n">
        <f aca="false">V25*1.19</f>
        <v>5938.1</v>
      </c>
      <c r="X25" s="483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181" customFormat="true" ht="14.1" hidden="false" customHeight="true" outlineLevel="0" collapsed="false">
      <c r="A26" s="471"/>
      <c r="B26" s="484"/>
      <c r="C26" s="485" t="s">
        <v>364</v>
      </c>
      <c r="D26" s="485"/>
      <c r="E26" s="486" t="n">
        <v>7719002761</v>
      </c>
      <c r="F26" s="487" t="s">
        <v>365</v>
      </c>
      <c r="G26" s="488"/>
      <c r="H26" s="489"/>
      <c r="I26" s="489"/>
      <c r="J26" s="490"/>
      <c r="K26" s="489"/>
      <c r="L26" s="489"/>
      <c r="M26" s="489"/>
      <c r="N26" s="491"/>
      <c r="O26" s="492"/>
      <c r="P26" s="492"/>
      <c r="Q26" s="492"/>
      <c r="R26" s="492"/>
      <c r="S26" s="492"/>
      <c r="T26" s="492"/>
      <c r="U26" s="491"/>
      <c r="V26" s="493" t="n">
        <v>3490</v>
      </c>
      <c r="W26" s="494" t="n">
        <f aca="false">V26*1.19</f>
        <v>4153.1</v>
      </c>
      <c r="X26" s="495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181" customFormat="true" ht="14.1" hidden="false" customHeight="true" outlineLevel="0" collapsed="false">
      <c r="A27" s="471"/>
      <c r="B27" s="235"/>
      <c r="C27" s="496" t="s">
        <v>366</v>
      </c>
      <c r="D27" s="496"/>
      <c r="E27" s="497" t="n">
        <v>7719002762</v>
      </c>
      <c r="F27" s="498" t="s">
        <v>367</v>
      </c>
      <c r="G27" s="499"/>
      <c r="H27" s="500"/>
      <c r="I27" s="500"/>
      <c r="J27" s="501"/>
      <c r="K27" s="500"/>
      <c r="L27" s="500"/>
      <c r="M27" s="500"/>
      <c r="N27" s="502"/>
      <c r="O27" s="503"/>
      <c r="P27" s="503"/>
      <c r="Q27" s="503"/>
      <c r="R27" s="503"/>
      <c r="S27" s="503"/>
      <c r="T27" s="503"/>
      <c r="U27" s="502"/>
      <c r="V27" s="504" t="n">
        <v>3490</v>
      </c>
      <c r="W27" s="505" t="n">
        <f aca="false">V27*1.19</f>
        <v>4153.1</v>
      </c>
      <c r="X27" s="506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181" customFormat="true" ht="14.1" hidden="false" customHeight="true" outlineLevel="0" collapsed="false">
      <c r="B28" s="209"/>
      <c r="C28" s="485" t="s">
        <v>368</v>
      </c>
      <c r="D28" s="485"/>
      <c r="E28" s="486" t="n">
        <v>7719001519</v>
      </c>
      <c r="F28" s="487" t="s">
        <v>369</v>
      </c>
      <c r="G28" s="488"/>
      <c r="H28" s="489"/>
      <c r="I28" s="489"/>
      <c r="J28" s="489"/>
      <c r="K28" s="489"/>
      <c r="L28" s="489"/>
      <c r="M28" s="489"/>
      <c r="N28" s="491"/>
      <c r="O28" s="492"/>
      <c r="P28" s="492"/>
      <c r="Q28" s="491"/>
      <c r="R28" s="491"/>
      <c r="S28" s="491"/>
      <c r="T28" s="492"/>
      <c r="U28" s="491"/>
      <c r="V28" s="493" t="n">
        <v>1090</v>
      </c>
      <c r="W28" s="494" t="n">
        <f aca="false">V28*1.19</f>
        <v>1297.1</v>
      </c>
      <c r="X28" s="495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181" customFormat="true" ht="14.1" hidden="false" customHeight="true" outlineLevel="0" collapsed="false">
      <c r="B29" s="196"/>
      <c r="C29" s="496" t="s">
        <v>370</v>
      </c>
      <c r="D29" s="496"/>
      <c r="E29" s="497" t="n">
        <v>7719001520</v>
      </c>
      <c r="F29" s="498" t="s">
        <v>371</v>
      </c>
      <c r="G29" s="499"/>
      <c r="H29" s="500"/>
      <c r="I29" s="500"/>
      <c r="J29" s="500"/>
      <c r="K29" s="500"/>
      <c r="L29" s="500"/>
      <c r="M29" s="500"/>
      <c r="N29" s="502"/>
      <c r="O29" s="503"/>
      <c r="P29" s="503"/>
      <c r="Q29" s="502"/>
      <c r="R29" s="502"/>
      <c r="S29" s="502"/>
      <c r="T29" s="503"/>
      <c r="U29" s="502"/>
      <c r="V29" s="504" t="n">
        <v>2090</v>
      </c>
      <c r="W29" s="505" t="n">
        <f aca="false">V29*1.19</f>
        <v>2487.1</v>
      </c>
      <c r="X29" s="506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181" customFormat="true" ht="14.1" hidden="false" customHeight="true" outlineLevel="0" collapsed="false">
      <c r="B30" s="209"/>
      <c r="C30" s="485" t="s">
        <v>372</v>
      </c>
      <c r="D30" s="485"/>
      <c r="E30" s="486" t="n">
        <v>7719001521</v>
      </c>
      <c r="F30" s="487" t="s">
        <v>373</v>
      </c>
      <c r="G30" s="488"/>
      <c r="H30" s="489"/>
      <c r="I30" s="489"/>
      <c r="J30" s="489"/>
      <c r="K30" s="489"/>
      <c r="L30" s="489"/>
      <c r="M30" s="489"/>
      <c r="N30" s="491"/>
      <c r="O30" s="492"/>
      <c r="P30" s="492"/>
      <c r="Q30" s="491"/>
      <c r="R30" s="491"/>
      <c r="S30" s="491"/>
      <c r="T30" s="492"/>
      <c r="U30" s="491"/>
      <c r="V30" s="493" t="n">
        <v>3090</v>
      </c>
      <c r="W30" s="494" t="n">
        <f aca="false">V30*1.19</f>
        <v>3677.1</v>
      </c>
      <c r="X30" s="495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181" customFormat="true" ht="14.1" hidden="false" customHeight="true" outlineLevel="0" collapsed="false">
      <c r="B31" s="196"/>
      <c r="C31" s="496" t="s">
        <v>374</v>
      </c>
      <c r="D31" s="496"/>
      <c r="E31" s="497" t="n">
        <v>7719001522</v>
      </c>
      <c r="F31" s="498" t="s">
        <v>375</v>
      </c>
      <c r="G31" s="499"/>
      <c r="H31" s="500"/>
      <c r="I31" s="500"/>
      <c r="J31" s="500"/>
      <c r="K31" s="500"/>
      <c r="L31" s="500"/>
      <c r="M31" s="500"/>
      <c r="N31" s="502"/>
      <c r="O31" s="503"/>
      <c r="P31" s="503"/>
      <c r="Q31" s="502"/>
      <c r="R31" s="502"/>
      <c r="S31" s="502"/>
      <c r="T31" s="503"/>
      <c r="U31" s="502"/>
      <c r="V31" s="504" t="n">
        <v>990</v>
      </c>
      <c r="W31" s="505" t="n">
        <f aca="false">V31*1.19</f>
        <v>1178.1</v>
      </c>
      <c r="X31" s="506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181" customFormat="true" ht="14.1" hidden="false" customHeight="true" outlineLevel="0" collapsed="false">
      <c r="B32" s="209"/>
      <c r="C32" s="485" t="s">
        <v>376</v>
      </c>
      <c r="D32" s="485"/>
      <c r="E32" s="486" t="n">
        <v>7719001523</v>
      </c>
      <c r="F32" s="487" t="s">
        <v>377</v>
      </c>
      <c r="G32" s="488"/>
      <c r="H32" s="489"/>
      <c r="I32" s="489"/>
      <c r="J32" s="489"/>
      <c r="K32" s="489"/>
      <c r="L32" s="489"/>
      <c r="M32" s="489"/>
      <c r="N32" s="491"/>
      <c r="O32" s="492"/>
      <c r="P32" s="492"/>
      <c r="Q32" s="491"/>
      <c r="R32" s="491"/>
      <c r="S32" s="491"/>
      <c r="T32" s="492"/>
      <c r="U32" s="491"/>
      <c r="V32" s="493" t="n">
        <v>1890</v>
      </c>
      <c r="W32" s="494" t="n">
        <f aca="false">V32*1.19</f>
        <v>2249.1</v>
      </c>
      <c r="X32" s="495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181" customFormat="true" ht="14.1" hidden="false" customHeight="true" outlineLevel="0" collapsed="false">
      <c r="B33" s="196"/>
      <c r="C33" s="496" t="s">
        <v>298</v>
      </c>
      <c r="D33" s="496"/>
      <c r="E33" s="497" t="n">
        <v>7719000838</v>
      </c>
      <c r="F33" s="498" t="s">
        <v>299</v>
      </c>
      <c r="G33" s="499"/>
      <c r="H33" s="500"/>
      <c r="I33" s="500"/>
      <c r="J33" s="500"/>
      <c r="K33" s="500"/>
      <c r="L33" s="500"/>
      <c r="M33" s="500"/>
      <c r="N33" s="502"/>
      <c r="O33" s="503"/>
      <c r="P33" s="503"/>
      <c r="Q33" s="502"/>
      <c r="R33" s="502"/>
      <c r="S33" s="502"/>
      <c r="T33" s="503"/>
      <c r="U33" s="502"/>
      <c r="V33" s="504" t="n">
        <v>550</v>
      </c>
      <c r="W33" s="505" t="n">
        <f aca="false">V33*1.19</f>
        <v>654.5</v>
      </c>
      <c r="X33" s="506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181" customFormat="true" ht="14.1" hidden="false" customHeight="true" outlineLevel="0" collapsed="false">
      <c r="B34" s="209"/>
      <c r="C34" s="485" t="s">
        <v>300</v>
      </c>
      <c r="D34" s="485"/>
      <c r="E34" s="486" t="n">
        <v>7719000839</v>
      </c>
      <c r="F34" s="487" t="s">
        <v>378</v>
      </c>
      <c r="G34" s="488"/>
      <c r="H34" s="489"/>
      <c r="I34" s="489"/>
      <c r="J34" s="489"/>
      <c r="K34" s="489"/>
      <c r="L34" s="489"/>
      <c r="M34" s="489"/>
      <c r="N34" s="491"/>
      <c r="O34" s="492"/>
      <c r="P34" s="492"/>
      <c r="Q34" s="491"/>
      <c r="R34" s="491"/>
      <c r="S34" s="491"/>
      <c r="T34" s="492"/>
      <c r="U34" s="491"/>
      <c r="V34" s="493" t="n">
        <v>990</v>
      </c>
      <c r="W34" s="494" t="n">
        <f aca="false">V34*1.19</f>
        <v>1178.1</v>
      </c>
      <c r="X34" s="495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181" customFormat="true" ht="14.1" hidden="false" customHeight="true" outlineLevel="0" collapsed="false">
      <c r="B35" s="196"/>
      <c r="C35" s="496" t="s">
        <v>302</v>
      </c>
      <c r="D35" s="496"/>
      <c r="E35" s="497" t="n">
        <v>7719001187</v>
      </c>
      <c r="F35" s="498" t="s">
        <v>379</v>
      </c>
      <c r="G35" s="499"/>
      <c r="H35" s="500"/>
      <c r="I35" s="500"/>
      <c r="J35" s="500"/>
      <c r="K35" s="500"/>
      <c r="L35" s="500"/>
      <c r="M35" s="500"/>
      <c r="N35" s="502"/>
      <c r="O35" s="503"/>
      <c r="P35" s="503"/>
      <c r="Q35" s="502"/>
      <c r="R35" s="502"/>
      <c r="S35" s="502"/>
      <c r="T35" s="503"/>
      <c r="U35" s="502"/>
      <c r="V35" s="504" t="n">
        <v>990</v>
      </c>
      <c r="W35" s="505" t="n">
        <f aca="false">V35*1.19</f>
        <v>1178.1</v>
      </c>
      <c r="X35" s="506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181" customFormat="true" ht="14.1" hidden="false" customHeight="true" outlineLevel="0" collapsed="false">
      <c r="B36" s="182"/>
      <c r="C36" s="507" t="s">
        <v>304</v>
      </c>
      <c r="D36" s="507"/>
      <c r="E36" s="508" t="n">
        <v>7719001603</v>
      </c>
      <c r="F36" s="509" t="s">
        <v>380</v>
      </c>
      <c r="G36" s="355"/>
      <c r="H36" s="510"/>
      <c r="I36" s="510"/>
      <c r="J36" s="510"/>
      <c r="K36" s="510"/>
      <c r="L36" s="510"/>
      <c r="M36" s="510"/>
      <c r="N36" s="511"/>
      <c r="O36" s="512"/>
      <c r="P36" s="512"/>
      <c r="Q36" s="511"/>
      <c r="R36" s="511"/>
      <c r="S36" s="511"/>
      <c r="T36" s="512"/>
      <c r="U36" s="511"/>
      <c r="V36" s="513" t="n">
        <v>990</v>
      </c>
      <c r="W36" s="514" t="n">
        <f aca="false">V36*1.19</f>
        <v>1178.1</v>
      </c>
      <c r="X36" s="515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181" customFormat="true" ht="20.1" hidden="false" customHeight="true" outlineLevel="0" collapsed="false">
      <c r="A37" s="467"/>
      <c r="B37" s="516"/>
      <c r="C37" s="278" t="s">
        <v>381</v>
      </c>
      <c r="D37" s="468"/>
      <c r="E37" s="469"/>
      <c r="F37" s="517"/>
      <c r="G37" s="23"/>
      <c r="H37" s="23"/>
      <c r="I37" s="23"/>
      <c r="J37" s="23"/>
      <c r="K37" s="518"/>
      <c r="L37" s="518"/>
      <c r="M37" s="518"/>
      <c r="N37" s="519"/>
      <c r="O37" s="520"/>
      <c r="P37" s="520"/>
      <c r="Q37" s="520"/>
      <c r="R37" s="520"/>
      <c r="S37" s="520"/>
      <c r="T37" s="520"/>
      <c r="U37" s="519"/>
      <c r="V37" s="521"/>
      <c r="W37" s="521"/>
      <c r="X37" s="522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181" customFormat="true" ht="14.1" hidden="false" customHeight="true" outlineLevel="0" collapsed="false">
      <c r="B38" s="236"/>
      <c r="C38" s="473" t="s">
        <v>382</v>
      </c>
      <c r="D38" s="473"/>
      <c r="E38" s="474" t="n">
        <v>7719002006</v>
      </c>
      <c r="F38" s="475" t="s">
        <v>383</v>
      </c>
      <c r="G38" s="476"/>
      <c r="H38" s="477"/>
      <c r="I38" s="477"/>
      <c r="J38" s="477"/>
      <c r="K38" s="477"/>
      <c r="L38" s="477"/>
      <c r="M38" s="477"/>
      <c r="N38" s="479"/>
      <c r="O38" s="480"/>
      <c r="P38" s="480"/>
      <c r="Q38" s="479"/>
      <c r="R38" s="479"/>
      <c r="S38" s="479"/>
      <c r="T38" s="480"/>
      <c r="U38" s="479"/>
      <c r="V38" s="481" t="n">
        <v>2190</v>
      </c>
      <c r="W38" s="482" t="n">
        <f aca="false">V38*1.19</f>
        <v>2606.1</v>
      </c>
      <c r="X38" s="483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181" customFormat="true" ht="14.1" hidden="false" customHeight="true" outlineLevel="0" collapsed="false">
      <c r="B39" s="209"/>
      <c r="C39" s="485" t="s">
        <v>384</v>
      </c>
      <c r="D39" s="485"/>
      <c r="E39" s="486" t="n">
        <v>7719002024</v>
      </c>
      <c r="F39" s="487" t="s">
        <v>385</v>
      </c>
      <c r="G39" s="488"/>
      <c r="H39" s="489"/>
      <c r="I39" s="489"/>
      <c r="J39" s="489"/>
      <c r="K39" s="489"/>
      <c r="L39" s="489"/>
      <c r="M39" s="489"/>
      <c r="N39" s="491"/>
      <c r="O39" s="492"/>
      <c r="P39" s="492"/>
      <c r="Q39" s="491"/>
      <c r="R39" s="491"/>
      <c r="S39" s="491"/>
      <c r="T39" s="492"/>
      <c r="U39" s="491"/>
      <c r="V39" s="493" t="n">
        <v>4590</v>
      </c>
      <c r="W39" s="494" t="n">
        <f aca="false">V39*1.19</f>
        <v>5462.1</v>
      </c>
      <c r="X39" s="495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181" customFormat="true" ht="14.1" hidden="false" customHeight="true" outlineLevel="0" collapsed="false">
      <c r="A40" s="182"/>
      <c r="B40" s="196"/>
      <c r="C40" s="523" t="s">
        <v>386</v>
      </c>
      <c r="D40" s="496"/>
      <c r="E40" s="497" t="n">
        <v>7719002072</v>
      </c>
      <c r="F40" s="498" t="s">
        <v>387</v>
      </c>
      <c r="G40" s="499"/>
      <c r="H40" s="500"/>
      <c r="I40" s="500"/>
      <c r="J40" s="500"/>
      <c r="K40" s="500"/>
      <c r="L40" s="500"/>
      <c r="M40" s="500"/>
      <c r="N40" s="502"/>
      <c r="O40" s="503"/>
      <c r="P40" s="503"/>
      <c r="Q40" s="502"/>
      <c r="R40" s="502"/>
      <c r="S40" s="502"/>
      <c r="T40" s="503"/>
      <c r="U40" s="502"/>
      <c r="V40" s="524" t="n">
        <v>2090</v>
      </c>
      <c r="W40" s="505" t="n">
        <f aca="false">V40*1.19</f>
        <v>2487.1</v>
      </c>
      <c r="X40" s="506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181" customFormat="true" ht="14.1" hidden="false" customHeight="true" outlineLevel="0" collapsed="false">
      <c r="A41" s="236"/>
      <c r="B41" s="209"/>
      <c r="C41" s="525" t="s">
        <v>388</v>
      </c>
      <c r="D41" s="485"/>
      <c r="E41" s="486" t="n">
        <v>7719002146</v>
      </c>
      <c r="F41" s="487" t="s">
        <v>389</v>
      </c>
      <c r="G41" s="488"/>
      <c r="H41" s="489"/>
      <c r="I41" s="489"/>
      <c r="J41" s="489"/>
      <c r="K41" s="489"/>
      <c r="L41" s="489"/>
      <c r="M41" s="489"/>
      <c r="N41" s="491"/>
      <c r="O41" s="492"/>
      <c r="P41" s="492"/>
      <c r="Q41" s="491"/>
      <c r="R41" s="491"/>
      <c r="S41" s="491"/>
      <c r="T41" s="492"/>
      <c r="U41" s="491"/>
      <c r="V41" s="526" t="n">
        <v>790</v>
      </c>
      <c r="W41" s="494" t="n">
        <f aca="false">V41*1.19</f>
        <v>940.1</v>
      </c>
      <c r="X41" s="495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181" customFormat="true" ht="14.1" hidden="false" customHeight="true" outlineLevel="0" collapsed="false">
      <c r="A42" s="182"/>
      <c r="B42" s="527"/>
      <c r="C42" s="528" t="s">
        <v>390</v>
      </c>
      <c r="D42" s="473"/>
      <c r="E42" s="474" t="n">
        <v>7719002706</v>
      </c>
      <c r="F42" s="475" t="s">
        <v>391</v>
      </c>
      <c r="G42" s="476"/>
      <c r="H42" s="477"/>
      <c r="I42" s="477"/>
      <c r="J42" s="477"/>
      <c r="K42" s="477"/>
      <c r="L42" s="477"/>
      <c r="M42" s="477"/>
      <c r="N42" s="479"/>
      <c r="O42" s="480"/>
      <c r="P42" s="480"/>
      <c r="Q42" s="479"/>
      <c r="R42" s="479"/>
      <c r="S42" s="479"/>
      <c r="T42" s="480"/>
      <c r="U42" s="479"/>
      <c r="V42" s="529" t="n">
        <v>3990</v>
      </c>
      <c r="W42" s="482" t="n">
        <f aca="false">V42*1.19</f>
        <v>4748.1</v>
      </c>
      <c r="X42" s="483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181" customFormat="true" ht="14.1" hidden="false" customHeight="true" outlineLevel="0" collapsed="false">
      <c r="A43" s="196"/>
      <c r="B43" s="209"/>
      <c r="C43" s="525" t="s">
        <v>392</v>
      </c>
      <c r="D43" s="485"/>
      <c r="E43" s="486" t="n">
        <v>7719002734</v>
      </c>
      <c r="F43" s="487" t="s">
        <v>393</v>
      </c>
      <c r="G43" s="488"/>
      <c r="H43" s="489"/>
      <c r="I43" s="489"/>
      <c r="J43" s="489"/>
      <c r="K43" s="489"/>
      <c r="L43" s="489"/>
      <c r="M43" s="489"/>
      <c r="N43" s="491"/>
      <c r="O43" s="492"/>
      <c r="P43" s="492"/>
      <c r="Q43" s="491"/>
      <c r="R43" s="491"/>
      <c r="S43" s="491"/>
      <c r="T43" s="492"/>
      <c r="U43" s="491"/>
      <c r="V43" s="526" t="n">
        <v>4290</v>
      </c>
      <c r="W43" s="494" t="n">
        <f aca="false">V43*1.19</f>
        <v>5105.1</v>
      </c>
      <c r="X43" s="495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181" customFormat="true" ht="14.1" hidden="false" customHeight="true" outlineLevel="0" collapsed="false">
      <c r="A44" s="236"/>
      <c r="B44" s="530"/>
      <c r="C44" s="531" t="s">
        <v>394</v>
      </c>
      <c r="D44" s="532"/>
      <c r="E44" s="533" t="n">
        <v>7719002737</v>
      </c>
      <c r="F44" s="534" t="s">
        <v>395</v>
      </c>
      <c r="G44" s="535"/>
      <c r="H44" s="536"/>
      <c r="I44" s="536"/>
      <c r="J44" s="536"/>
      <c r="K44" s="536"/>
      <c r="L44" s="536"/>
      <c r="M44" s="536"/>
      <c r="N44" s="537"/>
      <c r="O44" s="538"/>
      <c r="P44" s="538"/>
      <c r="Q44" s="537"/>
      <c r="R44" s="537"/>
      <c r="S44" s="537"/>
      <c r="T44" s="538"/>
      <c r="U44" s="537"/>
      <c r="V44" s="539" t="n">
        <v>3590</v>
      </c>
      <c r="W44" s="540" t="n">
        <f aca="false">V44*1.19</f>
        <v>4272.1</v>
      </c>
      <c r="X44" s="54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" hidden="false" customHeight="true" outlineLevel="0" collapsed="false">
      <c r="C45" s="542" t="s">
        <v>396</v>
      </c>
      <c r="D45" s="265"/>
      <c r="E45" s="268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5"/>
      <c r="U45" s="543"/>
      <c r="V45" s="444"/>
      <c r="W45" s="269"/>
    </row>
    <row r="46" customFormat="false" ht="12.75" hidden="false" customHeight="false" outlineLevel="0" collapsed="false">
      <c r="C46" s="265"/>
      <c r="D46" s="26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3"/>
      <c r="V46" s="1"/>
      <c r="W46" s="269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3"/>
      <c r="V47" s="1"/>
      <c r="W47" s="269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3"/>
      <c r="V48" s="1"/>
      <c r="W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3"/>
      <c r="V49" s="1"/>
      <c r="W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3"/>
      <c r="V50" s="1"/>
      <c r="W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3"/>
      <c r="V51" s="1"/>
      <c r="W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3"/>
      <c r="V52" s="1"/>
      <c r="W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3"/>
      <c r="V53" s="1"/>
      <c r="W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3"/>
      <c r="V54" s="1"/>
      <c r="W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3"/>
      <c r="V55" s="1"/>
      <c r="W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3"/>
      <c r="V56" s="1"/>
      <c r="W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3"/>
      <c r="V57" s="1"/>
      <c r="W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3"/>
      <c r="V58" s="1"/>
      <c r="W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3"/>
      <c r="V59" s="1"/>
      <c r="W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3"/>
      <c r="V60" s="1"/>
      <c r="W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"/>
      <c r="V61" s="1"/>
      <c r="W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3"/>
      <c r="V62" s="1"/>
      <c r="W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3"/>
      <c r="V63" s="1"/>
      <c r="W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3"/>
      <c r="V64" s="1"/>
      <c r="W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3"/>
      <c r="V65" s="1"/>
      <c r="W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3"/>
      <c r="V66" s="1"/>
      <c r="W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3"/>
      <c r="V67" s="1"/>
      <c r="W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3"/>
      <c r="V68" s="1"/>
      <c r="W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3"/>
      <c r="V69" s="1"/>
      <c r="W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3"/>
      <c r="V70" s="1"/>
      <c r="W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3"/>
      <c r="V71" s="1"/>
      <c r="W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3"/>
      <c r="V72" s="1"/>
      <c r="W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3"/>
      <c r="V73" s="1"/>
      <c r="W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3"/>
      <c r="V74" s="1"/>
      <c r="W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3"/>
      <c r="V75" s="1"/>
      <c r="W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3"/>
      <c r="V76" s="1"/>
      <c r="W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3"/>
      <c r="V77" s="1"/>
      <c r="W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3"/>
      <c r="V78" s="1"/>
      <c r="W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3"/>
      <c r="V79" s="1"/>
      <c r="W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3"/>
      <c r="V80" s="1"/>
      <c r="W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3"/>
      <c r="V81" s="1"/>
      <c r="W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3"/>
      <c r="V82" s="1"/>
      <c r="W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3"/>
      <c r="V83" s="1"/>
      <c r="W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3"/>
      <c r="V84" s="1"/>
      <c r="W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3"/>
      <c r="V85" s="1"/>
      <c r="W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3"/>
      <c r="V86" s="1"/>
      <c r="W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3"/>
      <c r="V87" s="1"/>
      <c r="W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3"/>
      <c r="V88" s="1"/>
      <c r="W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3"/>
      <c r="V89" s="1"/>
      <c r="W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3"/>
      <c r="V90" s="1"/>
      <c r="W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3"/>
      <c r="V91" s="1"/>
      <c r="W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3"/>
      <c r="V92" s="1"/>
      <c r="W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3"/>
      <c r="V93" s="1"/>
      <c r="W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3"/>
      <c r="V94" s="1"/>
      <c r="W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3"/>
      <c r="V95" s="1"/>
      <c r="W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3"/>
      <c r="V96" s="1"/>
      <c r="W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3"/>
      <c r="V97" s="1"/>
      <c r="W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3"/>
      <c r="V98" s="1"/>
      <c r="W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3"/>
      <c r="V99" s="1"/>
      <c r="W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3"/>
      <c r="V100" s="1"/>
      <c r="W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3"/>
      <c r="V101" s="1"/>
      <c r="W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3"/>
      <c r="V102" s="1"/>
      <c r="W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3"/>
      <c r="V103" s="1"/>
      <c r="W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3"/>
      <c r="V104" s="1"/>
      <c r="W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3"/>
      <c r="V105" s="1"/>
      <c r="W105" s="1"/>
    </row>
    <row r="106" customFormat="false" ht="12.7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3"/>
      <c r="V106" s="1"/>
      <c r="W106" s="1"/>
    </row>
    <row r="107" customFormat="false" ht="12.7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3"/>
      <c r="V107" s="1"/>
      <c r="W107" s="1"/>
    </row>
    <row r="108" customFormat="false" ht="12.7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3"/>
      <c r="V108" s="1"/>
      <c r="W108" s="1"/>
    </row>
    <row r="109" customFormat="false" ht="12.7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3"/>
      <c r="V109" s="1"/>
      <c r="W109" s="1"/>
    </row>
    <row r="110" customFormat="false" ht="12.7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3"/>
      <c r="V110" s="1"/>
      <c r="W110" s="1"/>
    </row>
    <row r="111" customFormat="false" ht="12.7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3"/>
      <c r="V111" s="1"/>
      <c r="W111" s="1"/>
    </row>
    <row r="112" customFormat="false" ht="12.7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3"/>
      <c r="V112" s="1"/>
      <c r="W112" s="1"/>
    </row>
    <row r="113" customFormat="false" ht="12.7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3"/>
      <c r="V113" s="1"/>
      <c r="W113" s="1"/>
    </row>
    <row r="114" customFormat="false" ht="12.7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3"/>
      <c r="V114" s="1"/>
      <c r="W114" s="1"/>
    </row>
    <row r="115" customFormat="false" ht="12.7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3"/>
      <c r="V115" s="1"/>
      <c r="W115" s="1"/>
    </row>
    <row r="116" customFormat="false" ht="12.7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3"/>
      <c r="V116" s="1"/>
      <c r="W116" s="1"/>
    </row>
    <row r="117" customFormat="false" ht="12.7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3"/>
      <c r="V117" s="1"/>
      <c r="W117" s="1"/>
    </row>
    <row r="118" customFormat="false" ht="12.7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3"/>
      <c r="V118" s="1"/>
      <c r="W118" s="1"/>
    </row>
    <row r="119" customFormat="false" ht="12.7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3"/>
      <c r="V119" s="1"/>
      <c r="W119" s="1"/>
    </row>
    <row r="120" customFormat="false" ht="12.7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3"/>
      <c r="V120" s="1"/>
      <c r="W120" s="1"/>
    </row>
    <row r="121" customFormat="false" ht="12.7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3"/>
      <c r="V121" s="1"/>
      <c r="W121" s="1"/>
    </row>
    <row r="122" customFormat="false" ht="12.7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3"/>
      <c r="V122" s="1"/>
      <c r="W122" s="1"/>
    </row>
    <row r="123" customFormat="false" ht="12.7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3"/>
      <c r="V123" s="1"/>
      <c r="W123" s="1"/>
    </row>
    <row r="124" customFormat="false" ht="12.7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3"/>
      <c r="V124" s="1"/>
      <c r="W124" s="1"/>
    </row>
    <row r="125" customFormat="false" ht="12.7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3"/>
      <c r="V125" s="1"/>
      <c r="W125" s="1"/>
    </row>
    <row r="126" customFormat="false" ht="12.7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3"/>
      <c r="V126" s="1"/>
      <c r="W126" s="1"/>
    </row>
    <row r="127" customFormat="false" ht="12.7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3"/>
      <c r="V127" s="1"/>
      <c r="W127" s="1"/>
    </row>
    <row r="128" customFormat="false" ht="12.7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3"/>
      <c r="V128" s="1"/>
      <c r="W128" s="1"/>
    </row>
    <row r="129" customFormat="false" ht="12.7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3"/>
      <c r="V129" s="1"/>
      <c r="W129" s="1"/>
    </row>
    <row r="130" customFormat="false" ht="12.7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3"/>
      <c r="V130" s="1"/>
      <c r="W130" s="1"/>
    </row>
    <row r="131" customFormat="false" ht="12.75" hidden="false" customHeight="false" outlineLevel="0" collapsed="false"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3"/>
      <c r="V131" s="1"/>
      <c r="W131" s="1"/>
    </row>
    <row r="132" customFormat="false" ht="12.75" hidden="false" customHeight="false" outlineLevel="0" collapsed="false"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3"/>
      <c r="V132" s="1"/>
      <c r="W132" s="1"/>
    </row>
    <row r="133" customFormat="false" ht="12.75" hidden="false" customHeight="false" outlineLevel="0" collapsed="false"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3"/>
      <c r="V133" s="1"/>
      <c r="W133" s="1"/>
    </row>
    <row r="134" customFormat="false" ht="12.75" hidden="false" customHeight="false" outlineLevel="0" collapsed="false"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3"/>
      <c r="V134" s="1"/>
      <c r="W134" s="1"/>
    </row>
    <row r="135" customFormat="false" ht="12.75" hidden="false" customHeight="false" outlineLevel="0" collapsed="false"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3"/>
      <c r="V135" s="1"/>
      <c r="W135" s="1"/>
    </row>
    <row r="136" customFormat="false" ht="12.75" hidden="false" customHeight="false" outlineLevel="0" collapsed="false"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3"/>
      <c r="V136" s="1"/>
      <c r="W136" s="1"/>
    </row>
    <row r="137" customFormat="false" ht="12.75" hidden="false" customHeight="false" outlineLevel="0" collapsed="false"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3"/>
      <c r="V137" s="1"/>
      <c r="W137" s="1"/>
    </row>
    <row r="138" customFormat="false" ht="12.75" hidden="false" customHeight="false" outlineLevel="0" collapsed="false"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3"/>
      <c r="V138" s="1"/>
      <c r="W138" s="1"/>
    </row>
    <row r="139" customFormat="false" ht="12.75" hidden="false" customHeight="false" outlineLevel="0" collapsed="false"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3"/>
      <c r="V139" s="1"/>
      <c r="W139" s="1"/>
    </row>
    <row r="140" customFormat="false" ht="12.75" hidden="false" customHeight="false" outlineLevel="0" collapsed="false"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3"/>
      <c r="V140" s="1"/>
      <c r="W140" s="1"/>
    </row>
    <row r="141" customFormat="false" ht="12.75" hidden="false" customHeight="false" outlineLevel="0" collapsed="false"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3"/>
      <c r="V141" s="1"/>
      <c r="W141" s="1"/>
    </row>
    <row r="142" customFormat="false" ht="12.75" hidden="false" customHeight="false" outlineLevel="0" collapsed="false"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3"/>
      <c r="V142" s="1"/>
      <c r="W142" s="1"/>
    </row>
    <row r="143" customFormat="false" ht="12.75" hidden="false" customHeight="false" outlineLevel="0" collapsed="false"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3"/>
      <c r="V143" s="1"/>
      <c r="W143" s="1"/>
    </row>
    <row r="144" customFormat="false" ht="12.75" hidden="false" customHeight="false" outlineLevel="0" collapsed="false"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3"/>
      <c r="V144" s="1"/>
      <c r="W144" s="1"/>
    </row>
    <row r="145" customFormat="false" ht="12.75" hidden="false" customHeight="false" outlineLevel="0" collapsed="false"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3"/>
      <c r="V145" s="1"/>
      <c r="W145" s="1"/>
    </row>
    <row r="146" customFormat="false" ht="12.75" hidden="false" customHeight="false" outlineLevel="0" collapsed="false"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3"/>
      <c r="V146" s="1"/>
      <c r="W146" s="1"/>
    </row>
    <row r="147" customFormat="false" ht="12.75" hidden="false" customHeight="false" outlineLevel="0" collapsed="false"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3"/>
      <c r="V147" s="1"/>
      <c r="W147" s="1"/>
    </row>
    <row r="148" customFormat="false" ht="12.75" hidden="false" customHeight="false" outlineLevel="0" collapsed="false"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3"/>
      <c r="V148" s="1"/>
      <c r="W148" s="1"/>
    </row>
    <row r="149" customFormat="false" ht="12.75" hidden="false" customHeight="false" outlineLevel="0" collapsed="false"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3"/>
      <c r="V149" s="1"/>
      <c r="W149" s="1"/>
    </row>
    <row r="150" customFormat="false" ht="12.75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3"/>
      <c r="V150" s="1"/>
      <c r="W150" s="1"/>
    </row>
    <row r="151" customFormat="false" ht="12.75" hidden="false" customHeight="false" outlineLevel="0" collapsed="false"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3"/>
      <c r="V151" s="1"/>
      <c r="W151" s="1"/>
    </row>
    <row r="152" customFormat="false" ht="12.75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3"/>
      <c r="V152" s="1"/>
      <c r="W152" s="1"/>
    </row>
    <row r="153" customFormat="false" ht="12.75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3"/>
      <c r="V153" s="1"/>
      <c r="W153" s="1"/>
    </row>
    <row r="154" customFormat="false" ht="12.75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3"/>
      <c r="V154" s="1"/>
      <c r="W154" s="1"/>
    </row>
    <row r="155" customFormat="false" ht="12.75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3"/>
      <c r="V155" s="1"/>
      <c r="W155" s="1"/>
    </row>
    <row r="156" customFormat="false" ht="12.75" hidden="false" customHeight="false" outlineLevel="0" collapsed="false"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3"/>
      <c r="V156" s="1"/>
      <c r="W156" s="1"/>
    </row>
    <row r="157" customFormat="false" ht="12.75" hidden="false" customHeight="false" outlineLevel="0" collapsed="false"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3"/>
      <c r="V157" s="1"/>
      <c r="W157" s="1"/>
    </row>
    <row r="158" customFormat="false" ht="12.75" hidden="false" customHeight="false" outlineLevel="0" collapsed="false"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3"/>
      <c r="V158" s="1"/>
      <c r="W158" s="1"/>
    </row>
    <row r="159" customFormat="false" ht="12.75" hidden="false" customHeight="false" outlineLevel="0" collapsed="false"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3"/>
      <c r="V159" s="1"/>
      <c r="W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3"/>
      <c r="V160" s="1"/>
      <c r="W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3"/>
      <c r="V161" s="1"/>
      <c r="W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3"/>
      <c r="V162" s="1"/>
      <c r="W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3"/>
      <c r="V163" s="1"/>
      <c r="W163" s="1"/>
    </row>
    <row r="164" customFormat="false" ht="12.75" hidden="false" customHeight="false" outlineLevel="0" collapsed="false"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3"/>
      <c r="V164" s="1"/>
      <c r="W164" s="1"/>
    </row>
    <row r="165" customFormat="false" ht="12.75" hidden="false" customHeight="false" outlineLevel="0" collapsed="false"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3"/>
      <c r="V165" s="1"/>
      <c r="W165" s="1"/>
    </row>
    <row r="166" customFormat="false" ht="12.75" hidden="false" customHeight="false" outlineLevel="0" collapsed="false"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3"/>
      <c r="V166" s="1"/>
      <c r="W166" s="1"/>
    </row>
    <row r="167" customFormat="false" ht="12.75" hidden="false" customHeight="false" outlineLevel="0" collapsed="false"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3"/>
      <c r="V167" s="1"/>
      <c r="W167" s="1"/>
    </row>
    <row r="168" customFormat="false" ht="12.75" hidden="false" customHeight="false" outlineLevel="0" collapsed="false"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3"/>
      <c r="V168" s="1"/>
      <c r="W168" s="1"/>
    </row>
    <row r="169" customFormat="false" ht="12.75" hidden="false" customHeight="false" outlineLevel="0" collapsed="false"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3"/>
      <c r="V169" s="1"/>
      <c r="W169" s="1"/>
    </row>
    <row r="170" customFormat="false" ht="12.75" hidden="false" customHeight="false" outlineLevel="0" collapsed="false"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3"/>
      <c r="V170" s="1"/>
      <c r="W170" s="1"/>
    </row>
    <row r="171" customFormat="false" ht="12.75" hidden="false" customHeight="fals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3"/>
      <c r="V171" s="1"/>
      <c r="W171" s="1"/>
    </row>
    <row r="172" customFormat="false" ht="12.75" hidden="false" customHeight="false" outlineLevel="0" collapsed="false"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3"/>
      <c r="V172" s="1"/>
      <c r="W172" s="1"/>
    </row>
    <row r="173" customFormat="false" ht="12.75" hidden="false" customHeight="fals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3"/>
      <c r="V173" s="1"/>
      <c r="W173" s="1"/>
    </row>
    <row r="174" customFormat="false" ht="12.75" hidden="false" customHeight="false" outlineLevel="0" collapsed="false"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3"/>
      <c r="V174" s="1"/>
      <c r="W174" s="1"/>
    </row>
    <row r="175" customFormat="false" ht="12.75" hidden="false" customHeight="false" outlineLevel="0" collapsed="false"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3"/>
      <c r="V175" s="1"/>
      <c r="W175" s="1"/>
    </row>
    <row r="176" customFormat="false" ht="12.75" hidden="false" customHeight="false" outlineLevel="0" collapsed="false"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3"/>
      <c r="V176" s="1"/>
      <c r="W176" s="1"/>
    </row>
    <row r="177" customFormat="false" ht="12.75" hidden="false" customHeight="false" outlineLevel="0" collapsed="false"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3"/>
      <c r="V177" s="1"/>
      <c r="W177" s="1"/>
    </row>
    <row r="178" customFormat="false" ht="12.75" hidden="false" customHeight="false" outlineLevel="0" collapsed="false"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3"/>
      <c r="V178" s="1"/>
      <c r="W178" s="1"/>
    </row>
    <row r="179" customFormat="false" ht="12.75" hidden="false" customHeight="false" outlineLevel="0" collapsed="false"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3"/>
      <c r="V179" s="1"/>
      <c r="W179" s="1"/>
    </row>
    <row r="180" customFormat="false" ht="12.75" hidden="false" customHeight="false" outlineLevel="0" collapsed="false"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3"/>
      <c r="V180" s="1"/>
      <c r="W180" s="1"/>
    </row>
    <row r="181" customFormat="false" ht="12.75" hidden="false" customHeight="false" outlineLevel="0" collapsed="false"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3"/>
      <c r="V181" s="1"/>
      <c r="W181" s="1"/>
    </row>
    <row r="182" customFormat="false" ht="12.75" hidden="false" customHeight="false" outlineLevel="0" collapsed="false"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3"/>
      <c r="V182" s="1"/>
      <c r="W182" s="1"/>
    </row>
    <row r="183" customFormat="false" ht="12.75" hidden="false" customHeight="false" outlineLevel="0" collapsed="false"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3"/>
      <c r="V183" s="1"/>
      <c r="W183" s="1"/>
    </row>
    <row r="184" customFormat="false" ht="12.75" hidden="false" customHeight="false" outlineLevel="0" collapsed="false"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3"/>
      <c r="V184" s="1"/>
      <c r="W184" s="1"/>
    </row>
    <row r="185" customFormat="false" ht="12.75" hidden="false" customHeight="false" outlineLevel="0" collapsed="false"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3"/>
      <c r="V185" s="1"/>
      <c r="W185" s="1"/>
    </row>
    <row r="186" customFormat="false" ht="12.75" hidden="false" customHeight="false" outlineLevel="0" collapsed="false"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3"/>
      <c r="V186" s="1"/>
      <c r="W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3"/>
      <c r="V187" s="1"/>
      <c r="W187" s="1"/>
    </row>
    <row r="188" customFormat="false" ht="12.75" hidden="false" customHeight="false" outlineLevel="0" collapsed="false"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3"/>
      <c r="V188" s="1"/>
      <c r="W188" s="1"/>
    </row>
    <row r="189" customFormat="false" ht="12.75" hidden="false" customHeight="false" outlineLevel="0" collapsed="false"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3"/>
      <c r="V189" s="1"/>
      <c r="W189" s="1"/>
    </row>
    <row r="190" customFormat="false" ht="12.75" hidden="false" customHeight="false" outlineLevel="0" collapsed="false"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3"/>
      <c r="V190" s="1"/>
      <c r="W190" s="1"/>
    </row>
    <row r="191" customFormat="false" ht="12.75" hidden="false" customHeight="false" outlineLevel="0" collapsed="false"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3"/>
      <c r="V191" s="1"/>
      <c r="W191" s="1"/>
    </row>
    <row r="192" customFormat="false" ht="12.75" hidden="false" customHeight="false" outlineLevel="0" collapsed="false"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3"/>
      <c r="V192" s="1"/>
      <c r="W192" s="1"/>
    </row>
    <row r="193" customFormat="false" ht="12.75" hidden="false" customHeight="false" outlineLevel="0" collapsed="false"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3"/>
      <c r="V193" s="1"/>
      <c r="W193" s="1"/>
    </row>
    <row r="194" customFormat="false" ht="12.75" hidden="false" customHeight="false" outlineLevel="0" collapsed="false"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3"/>
      <c r="V194" s="1"/>
      <c r="W194" s="1"/>
    </row>
    <row r="195" customFormat="false" ht="12.75" hidden="false" customHeight="false" outlineLevel="0" collapsed="false"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3"/>
      <c r="V195" s="1"/>
      <c r="W195" s="1"/>
    </row>
    <row r="196" customFormat="false" ht="12.75" hidden="false" customHeight="false" outlineLevel="0" collapsed="false"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3"/>
      <c r="V196" s="1"/>
      <c r="W196" s="1"/>
    </row>
    <row r="197" customFormat="false" ht="12.75" hidden="false" customHeight="false" outlineLevel="0" collapsed="false"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3"/>
      <c r="V197" s="1"/>
      <c r="W197" s="1"/>
    </row>
    <row r="198" customFormat="false" ht="12.75" hidden="false" customHeight="false" outlineLevel="0" collapsed="false"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3"/>
      <c r="V198" s="1"/>
      <c r="W198" s="1"/>
    </row>
    <row r="199" customFormat="false" ht="12.75" hidden="false" customHeight="false" outlineLevel="0" collapsed="false"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3"/>
      <c r="V199" s="1"/>
      <c r="W199" s="1"/>
    </row>
    <row r="200" customFormat="false" ht="12.75" hidden="false" customHeight="false" outlineLevel="0" collapsed="false"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3"/>
      <c r="V200" s="1"/>
      <c r="W200" s="1"/>
    </row>
    <row r="201" customFormat="false" ht="12.75" hidden="false" customHeight="false" outlineLevel="0" collapsed="false"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3"/>
      <c r="V201" s="1"/>
      <c r="W201" s="1"/>
    </row>
    <row r="202" customFormat="false" ht="12.75" hidden="false" customHeight="false" outlineLevel="0" collapsed="false"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3"/>
      <c r="V202" s="1"/>
      <c r="W202" s="1"/>
    </row>
    <row r="203" customFormat="false" ht="12.75" hidden="false" customHeight="false" outlineLevel="0" collapsed="false"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3"/>
      <c r="V203" s="1"/>
      <c r="W203" s="1"/>
    </row>
    <row r="204" customFormat="false" ht="12.75" hidden="false" customHeight="false" outlineLevel="0" collapsed="false"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3"/>
      <c r="V204" s="1"/>
      <c r="W204" s="1"/>
    </row>
    <row r="205" customFormat="false" ht="12.75" hidden="false" customHeight="false" outlineLevel="0" collapsed="false"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3"/>
      <c r="V205" s="1"/>
      <c r="W205" s="1"/>
    </row>
    <row r="206" customFormat="false" ht="12.75" hidden="false" customHeight="false" outlineLevel="0" collapsed="false"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3"/>
      <c r="V206" s="1"/>
      <c r="W206" s="1"/>
    </row>
    <row r="207" customFormat="false" ht="12.75" hidden="false" customHeight="false" outlineLevel="0" collapsed="false"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3"/>
      <c r="V207" s="1"/>
      <c r="W207" s="1"/>
    </row>
    <row r="208" customFormat="false" ht="12.75" hidden="false" customHeight="false" outlineLevel="0" collapsed="false"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3"/>
      <c r="V208" s="1"/>
      <c r="W208" s="1"/>
    </row>
    <row r="209" customFormat="false" ht="12.75" hidden="false" customHeight="false" outlineLevel="0" collapsed="false"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3"/>
      <c r="V209" s="1"/>
      <c r="W209" s="1"/>
    </row>
    <row r="210" customFormat="false" ht="12.75" hidden="false" customHeight="false" outlineLevel="0" collapsed="false"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3"/>
      <c r="V210" s="1"/>
      <c r="W210" s="1"/>
    </row>
    <row r="211" customFormat="false" ht="12.75" hidden="false" customHeight="false" outlineLevel="0" collapsed="false"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3"/>
      <c r="V211" s="1"/>
      <c r="W211" s="1"/>
    </row>
    <row r="212" customFormat="false" ht="12.75" hidden="false" customHeight="false" outlineLevel="0" collapsed="false"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3"/>
      <c r="V212" s="1"/>
      <c r="W212" s="1"/>
    </row>
    <row r="213" customFormat="false" ht="12.75" hidden="false" customHeight="false" outlineLevel="0" collapsed="false"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3"/>
      <c r="V213" s="1"/>
      <c r="W213" s="1"/>
    </row>
    <row r="214" customFormat="false" ht="12.75" hidden="false" customHeight="false" outlineLevel="0" collapsed="false"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3"/>
      <c r="V214" s="1"/>
      <c r="W214" s="1"/>
    </row>
    <row r="215" customFormat="false" ht="12.75" hidden="false" customHeight="false" outlineLevel="0" collapsed="false"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3"/>
      <c r="V215" s="1"/>
      <c r="W215" s="1"/>
    </row>
    <row r="216" customFormat="false" ht="12.75" hidden="false" customHeight="false" outlineLevel="0" collapsed="false"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3"/>
      <c r="V216" s="1"/>
      <c r="W216" s="1"/>
    </row>
    <row r="217" customFormat="false" ht="12.75" hidden="false" customHeight="false" outlineLevel="0" collapsed="false"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3"/>
      <c r="V217" s="1"/>
      <c r="W217" s="1"/>
    </row>
    <row r="218" customFormat="false" ht="12.75" hidden="false" customHeight="false" outlineLevel="0" collapsed="false"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3"/>
      <c r="V218" s="1"/>
      <c r="W218" s="1"/>
    </row>
    <row r="219" customFormat="false" ht="12.75" hidden="false" customHeight="false" outlineLevel="0" collapsed="false"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3"/>
      <c r="V219" s="1"/>
      <c r="W219" s="1"/>
    </row>
    <row r="220" customFormat="false" ht="12.75" hidden="false" customHeight="fals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3"/>
      <c r="V220" s="1"/>
      <c r="W220" s="1"/>
    </row>
    <row r="221" customFormat="false" ht="12.75" hidden="false" customHeight="fals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3"/>
      <c r="V221" s="1"/>
      <c r="W221" s="1"/>
    </row>
    <row r="222" customFormat="false" ht="12.75" hidden="false" customHeight="fals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3"/>
      <c r="V222" s="1"/>
      <c r="W222" s="1"/>
    </row>
    <row r="223" customFormat="false" ht="12.75" hidden="false" customHeight="fals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3"/>
      <c r="V223" s="1"/>
      <c r="W223" s="1"/>
    </row>
    <row r="224" customFormat="false" ht="12.75" hidden="false" customHeight="fals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3"/>
      <c r="V224" s="1"/>
      <c r="W224" s="1"/>
    </row>
    <row r="225" customFormat="false" ht="12.75" hidden="false" customHeight="fals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3"/>
      <c r="V225" s="1"/>
      <c r="W225" s="1"/>
    </row>
    <row r="226" customFormat="false" ht="12.75" hidden="false" customHeight="fals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3"/>
      <c r="V226" s="1"/>
      <c r="W226" s="1"/>
    </row>
    <row r="227" customFormat="false" ht="12.75" hidden="false" customHeight="fals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3"/>
      <c r="V227" s="1"/>
      <c r="W227" s="1"/>
    </row>
    <row r="228" customFormat="false" ht="12.75" hidden="false" customHeight="fals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3"/>
      <c r="V228" s="1"/>
      <c r="W228" s="1"/>
    </row>
    <row r="229" customFormat="false" ht="12.75" hidden="false" customHeight="fals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3"/>
      <c r="V229" s="1"/>
      <c r="W229" s="1"/>
    </row>
    <row r="230" customFormat="false" ht="12.75" hidden="false" customHeight="fals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3"/>
      <c r="V230" s="1"/>
      <c r="W230" s="1"/>
    </row>
    <row r="231" customFormat="false" ht="12.75" hidden="false" customHeight="fals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3"/>
      <c r="V231" s="1"/>
      <c r="W231" s="1"/>
    </row>
    <row r="232" customFormat="false" ht="12.75" hidden="false" customHeight="fals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3"/>
      <c r="V232" s="1"/>
      <c r="W232" s="1"/>
    </row>
    <row r="233" customFormat="false" ht="12.75" hidden="false" customHeight="fals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3"/>
      <c r="V233" s="1"/>
      <c r="W233" s="1"/>
    </row>
    <row r="234" customFormat="false" ht="12.75" hidden="false" customHeight="fals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3"/>
      <c r="V234" s="1"/>
      <c r="W234" s="1"/>
    </row>
    <row r="235" customFormat="false" ht="12.75" hidden="false" customHeight="fals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3"/>
      <c r="V235" s="1"/>
      <c r="W235" s="1"/>
    </row>
    <row r="236" customFormat="false" ht="12.75" hidden="false" customHeight="fals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3"/>
      <c r="V236" s="1"/>
      <c r="W236" s="1"/>
    </row>
    <row r="237" customFormat="false" ht="12.75" hidden="false" customHeight="fals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3"/>
      <c r="V237" s="1"/>
      <c r="W237" s="1"/>
    </row>
    <row r="238" customFormat="false" ht="12.75" hidden="false" customHeight="fals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3"/>
      <c r="V238" s="1"/>
      <c r="W238" s="1"/>
    </row>
    <row r="239" customFormat="false" ht="12.75" hidden="false" customHeight="fals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3"/>
      <c r="V239" s="1"/>
      <c r="W239" s="1"/>
    </row>
    <row r="240" customFormat="false" ht="12.75" hidden="false" customHeight="fals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3"/>
      <c r="V240" s="1"/>
      <c r="W240" s="1"/>
    </row>
    <row r="241" customFormat="false" ht="12.75" hidden="false" customHeight="fals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3"/>
      <c r="V241" s="1"/>
      <c r="W241" s="1"/>
    </row>
    <row r="242" customFormat="false" ht="12.75" hidden="false" customHeight="fals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3"/>
      <c r="V242" s="1"/>
      <c r="W242" s="1"/>
    </row>
    <row r="243" customFormat="false" ht="12.75" hidden="false" customHeight="fals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3"/>
      <c r="V243" s="1"/>
      <c r="W243" s="1"/>
    </row>
    <row r="244" customFormat="false" ht="12.75" hidden="false" customHeight="fals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3"/>
      <c r="V244" s="1"/>
      <c r="W244" s="1"/>
    </row>
    <row r="245" customFormat="false" ht="12.75" hidden="false" customHeight="fals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3"/>
      <c r="V245" s="1"/>
      <c r="W245" s="1"/>
    </row>
    <row r="246" customFormat="false" ht="12.75" hidden="false" customHeight="fals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3"/>
      <c r="V246" s="1"/>
      <c r="W246" s="1"/>
    </row>
    <row r="247" customFormat="false" ht="12.75" hidden="false" customHeight="fals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3"/>
      <c r="V247" s="1"/>
      <c r="W247" s="1"/>
    </row>
    <row r="248" customFormat="false" ht="12.75" hidden="false" customHeight="fals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3"/>
      <c r="V248" s="1"/>
      <c r="W248" s="1"/>
    </row>
    <row r="249" customFormat="false" ht="12.75" hidden="false" customHeight="fals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3"/>
      <c r="V249" s="1"/>
      <c r="W249" s="1"/>
    </row>
    <row r="250" customFormat="false" ht="12.75" hidden="false" customHeight="fals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3"/>
      <c r="V250" s="1"/>
      <c r="W250" s="1"/>
    </row>
    <row r="251" customFormat="false" ht="12.75" hidden="false" customHeight="fals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3"/>
      <c r="V251" s="1"/>
      <c r="W251" s="1"/>
    </row>
    <row r="252" customFormat="false" ht="12.75" hidden="false" customHeight="fals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3"/>
      <c r="V252" s="1"/>
      <c r="W252" s="1"/>
    </row>
    <row r="253" customFormat="false" ht="12.75" hidden="false" customHeight="fals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3"/>
      <c r="V253" s="1"/>
      <c r="W253" s="1"/>
    </row>
    <row r="254" customFormat="false" ht="12.75" hidden="false" customHeight="fals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3"/>
      <c r="V254" s="1"/>
      <c r="W254" s="1"/>
    </row>
    <row r="255" customFormat="false" ht="12.75" hidden="false" customHeight="fals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3"/>
      <c r="V255" s="1"/>
      <c r="W255" s="1"/>
    </row>
    <row r="256" customFormat="false" ht="12.75" hidden="false" customHeight="fals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3"/>
      <c r="V256" s="1"/>
      <c r="W256" s="1"/>
    </row>
    <row r="257" customFormat="false" ht="12.75" hidden="false" customHeight="fals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3"/>
      <c r="V257" s="1"/>
      <c r="W257" s="1"/>
    </row>
    <row r="258" customFormat="false" ht="12.75" hidden="false" customHeight="fals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3"/>
      <c r="V258" s="1"/>
      <c r="W258" s="1"/>
    </row>
    <row r="259" customFormat="false" ht="12.75" hidden="false" customHeight="fals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3"/>
      <c r="V259" s="1"/>
      <c r="W259" s="1"/>
    </row>
    <row r="260" customFormat="false" ht="12.75" hidden="false" customHeight="fals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3"/>
      <c r="V260" s="1"/>
      <c r="W260" s="1"/>
    </row>
    <row r="261" customFormat="false" ht="12.75" hidden="false" customHeight="fals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3"/>
      <c r="V261" s="1"/>
      <c r="W261" s="1"/>
    </row>
    <row r="262" customFormat="false" ht="12.75" hidden="false" customHeight="fals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3"/>
      <c r="V262" s="1"/>
      <c r="W262" s="1"/>
    </row>
    <row r="263" customFormat="false" ht="12.75" hidden="false" customHeight="fals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3"/>
      <c r="V263" s="1"/>
      <c r="W263" s="1"/>
    </row>
    <row r="264" customFormat="false" ht="12.75" hidden="false" customHeight="fals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3"/>
      <c r="V264" s="1"/>
      <c r="W264" s="1"/>
    </row>
    <row r="265" customFormat="false" ht="12.75" hidden="false" customHeight="fals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3"/>
      <c r="V265" s="1"/>
      <c r="W265" s="1"/>
    </row>
    <row r="266" customFormat="false" ht="12.75" hidden="false" customHeight="fals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3"/>
      <c r="V266" s="1"/>
      <c r="W266" s="1"/>
    </row>
    <row r="267" customFormat="false" ht="12.75" hidden="false" customHeight="fals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3"/>
      <c r="V267" s="1"/>
      <c r="W267" s="1"/>
    </row>
    <row r="268" customFormat="false" ht="12.75" hidden="false" customHeight="fals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3"/>
      <c r="V268" s="1"/>
      <c r="W268" s="1"/>
    </row>
    <row r="269" customFormat="false" ht="12.75" hidden="false" customHeight="fals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3"/>
      <c r="V269" s="1"/>
      <c r="W269" s="1"/>
    </row>
    <row r="270" customFormat="false" ht="12.75" hidden="false" customHeight="fals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3"/>
      <c r="V270" s="1"/>
      <c r="W270" s="1"/>
    </row>
    <row r="271" customFormat="false" ht="12.75" hidden="false" customHeight="fals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3"/>
      <c r="V271" s="1"/>
      <c r="W271" s="1"/>
    </row>
    <row r="272" customFormat="false" ht="12.75" hidden="false" customHeight="fals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3"/>
      <c r="V272" s="1"/>
      <c r="W272" s="1"/>
    </row>
    <row r="273" customFormat="false" ht="12.75" hidden="false" customHeight="fals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3"/>
      <c r="V273" s="1"/>
      <c r="W273" s="1"/>
    </row>
    <row r="274" customFormat="false" ht="12.75" hidden="false" customHeight="fals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3"/>
      <c r="V274" s="1"/>
      <c r="W274" s="1"/>
    </row>
    <row r="275" customFormat="false" ht="12.75" hidden="false" customHeight="fals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3"/>
      <c r="V275" s="1"/>
      <c r="W275" s="1"/>
    </row>
    <row r="276" customFormat="false" ht="12.75" hidden="false" customHeight="fals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3"/>
      <c r="V276" s="1"/>
      <c r="W276" s="1"/>
    </row>
    <row r="277" customFormat="false" ht="12.75" hidden="false" customHeight="fals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3"/>
      <c r="V277" s="1"/>
      <c r="W277" s="1"/>
    </row>
    <row r="278" customFormat="false" ht="12.75" hidden="false" customHeight="fals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3"/>
      <c r="V278" s="1"/>
      <c r="W278" s="1"/>
    </row>
    <row r="279" customFormat="false" ht="12.75" hidden="false" customHeight="fals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3"/>
      <c r="V279" s="1"/>
      <c r="W279" s="1"/>
    </row>
    <row r="280" customFormat="false" ht="12.75" hidden="false" customHeight="fals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3"/>
      <c r="V280" s="1"/>
      <c r="W280" s="1"/>
    </row>
    <row r="281" customFormat="false" ht="12.75" hidden="false" customHeight="fals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3"/>
      <c r="V281" s="1"/>
      <c r="W281" s="1"/>
    </row>
    <row r="282" customFormat="false" ht="12.75" hidden="false" customHeight="fals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3"/>
      <c r="V282" s="1"/>
      <c r="W282" s="1"/>
    </row>
    <row r="283" customFormat="false" ht="12.75" hidden="false" customHeight="fals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3"/>
      <c r="V283" s="1"/>
      <c r="W283" s="1"/>
    </row>
    <row r="284" customFormat="false" ht="12.75" hidden="false" customHeight="fals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3"/>
      <c r="V284" s="1"/>
      <c r="W284" s="1"/>
    </row>
    <row r="285" customFormat="false" ht="12.75" hidden="false" customHeight="fals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3"/>
      <c r="V285" s="1"/>
      <c r="W285" s="1"/>
    </row>
    <row r="286" customFormat="false" ht="12.75" hidden="false" customHeight="fals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3"/>
      <c r="V286" s="1"/>
      <c r="W286" s="1"/>
    </row>
    <row r="287" customFormat="false" ht="12.75" hidden="false" customHeight="fals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3"/>
      <c r="V287" s="1"/>
      <c r="W287" s="1"/>
    </row>
    <row r="288" customFormat="false" ht="12.75" hidden="false" customHeight="fals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3"/>
      <c r="V288" s="1"/>
      <c r="W288" s="1"/>
    </row>
    <row r="289" customFormat="false" ht="12.75" hidden="false" customHeight="fals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3"/>
      <c r="V289" s="1"/>
      <c r="W289" s="1"/>
    </row>
    <row r="290" customFormat="false" ht="12.75" hidden="false" customHeight="fals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3"/>
      <c r="V290" s="1"/>
      <c r="W290" s="1"/>
    </row>
    <row r="291" customFormat="false" ht="12.75" hidden="false" customHeight="fals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3"/>
      <c r="V291" s="1"/>
      <c r="W291" s="1"/>
    </row>
    <row r="292" customFormat="false" ht="12.75" hidden="false" customHeight="fals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3"/>
      <c r="V292" s="1"/>
      <c r="W292" s="1"/>
    </row>
    <row r="293" customFormat="false" ht="12.75" hidden="false" customHeight="fals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3"/>
      <c r="V293" s="1"/>
      <c r="W293" s="1"/>
    </row>
    <row r="294" customFormat="false" ht="12.75" hidden="false" customHeight="fals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3"/>
      <c r="V294" s="1"/>
      <c r="W294" s="1"/>
    </row>
    <row r="295" customFormat="false" ht="12.75" hidden="false" customHeight="fals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3"/>
      <c r="V295" s="1"/>
      <c r="W295" s="1"/>
    </row>
    <row r="296" customFormat="false" ht="12.75" hidden="false" customHeight="fals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3"/>
      <c r="V296" s="1"/>
      <c r="W296" s="1"/>
    </row>
    <row r="297" customFormat="false" ht="12.75" hidden="false" customHeight="fals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3"/>
      <c r="V297" s="1"/>
      <c r="W297" s="1"/>
    </row>
    <row r="298" customFormat="false" ht="12.75" hidden="false" customHeight="fals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3"/>
      <c r="V298" s="1"/>
      <c r="W298" s="1"/>
    </row>
    <row r="299" customFormat="false" ht="12.75" hidden="false" customHeight="fals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3"/>
      <c r="V299" s="1"/>
      <c r="W299" s="1"/>
    </row>
    <row r="300" customFormat="false" ht="12.75" hidden="false" customHeight="fals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3"/>
      <c r="V300" s="1"/>
      <c r="W300" s="1"/>
    </row>
    <row r="301" customFormat="false" ht="12.75" hidden="false" customHeight="fals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3"/>
      <c r="V301" s="1"/>
      <c r="W301" s="1"/>
    </row>
    <row r="302" customFormat="false" ht="12.75" hidden="false" customHeight="fals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3"/>
      <c r="V302" s="1"/>
      <c r="W302" s="1"/>
    </row>
    <row r="303" customFormat="false" ht="12.75" hidden="false" customHeight="fals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3"/>
      <c r="V303" s="1"/>
      <c r="W303" s="1"/>
    </row>
    <row r="304" customFormat="false" ht="12.75" hidden="false" customHeight="fals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3"/>
      <c r="V304" s="1"/>
      <c r="W304" s="1"/>
    </row>
    <row r="305" customFormat="false" ht="12.75" hidden="false" customHeight="fals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3"/>
      <c r="V305" s="1"/>
      <c r="W305" s="1"/>
    </row>
    <row r="306" customFormat="false" ht="12.75" hidden="false" customHeight="fals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3"/>
      <c r="V306" s="1"/>
      <c r="W306" s="1"/>
    </row>
    <row r="307" customFormat="false" ht="12.75" hidden="false" customHeight="fals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3"/>
      <c r="V307" s="1"/>
      <c r="W307" s="1"/>
    </row>
    <row r="308" customFormat="false" ht="12.75" hidden="false" customHeight="fals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3"/>
      <c r="V308" s="1"/>
      <c r="W308" s="1"/>
    </row>
    <row r="309" customFormat="false" ht="12.75" hidden="false" customHeight="fals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3"/>
      <c r="V309" s="1"/>
      <c r="W309" s="1"/>
    </row>
    <row r="310" customFormat="false" ht="12.75" hidden="false" customHeight="fals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3"/>
      <c r="V310" s="1"/>
      <c r="W310" s="1"/>
    </row>
    <row r="311" customFormat="false" ht="12.75" hidden="false" customHeight="fals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3"/>
      <c r="V311" s="1"/>
      <c r="W311" s="1"/>
    </row>
    <row r="312" customFormat="false" ht="12.75" hidden="false" customHeight="fals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3"/>
      <c r="V312" s="1"/>
      <c r="W312" s="1"/>
    </row>
    <row r="313" customFormat="false" ht="12.75" hidden="false" customHeight="fals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3"/>
      <c r="V313" s="1"/>
      <c r="W313" s="1"/>
    </row>
    <row r="314" customFormat="false" ht="12.75" hidden="false" customHeight="fals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3"/>
      <c r="V314" s="1"/>
      <c r="W314" s="1"/>
    </row>
    <row r="315" customFormat="false" ht="12.75" hidden="false" customHeight="fals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3"/>
      <c r="V315" s="1"/>
      <c r="W315" s="1"/>
    </row>
    <row r="316" customFormat="false" ht="12.75" hidden="false" customHeight="fals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3"/>
      <c r="V316" s="1"/>
      <c r="W316" s="1"/>
    </row>
    <row r="317" customFormat="false" ht="12.75" hidden="false" customHeight="fals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3"/>
      <c r="V317" s="1"/>
      <c r="W317" s="1"/>
    </row>
    <row r="318" customFormat="false" ht="12.75" hidden="false" customHeight="fals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3"/>
      <c r="V318" s="1"/>
      <c r="W318" s="1"/>
    </row>
    <row r="319" customFormat="false" ht="12.75" hidden="false" customHeight="fals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3"/>
      <c r="V319" s="1"/>
      <c r="W319" s="1"/>
    </row>
    <row r="320" customFormat="false" ht="12.75" hidden="false" customHeight="fals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3"/>
      <c r="V320" s="1"/>
      <c r="W320" s="1"/>
    </row>
    <row r="321" customFormat="false" ht="12.75" hidden="false" customHeight="fals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3"/>
      <c r="V321" s="1"/>
      <c r="W321" s="1"/>
    </row>
    <row r="322" customFormat="false" ht="12.75" hidden="false" customHeight="fals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3"/>
      <c r="V322" s="1"/>
      <c r="W322" s="1"/>
    </row>
    <row r="323" customFormat="false" ht="12.75" hidden="false" customHeight="fals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3"/>
      <c r="V323" s="1"/>
      <c r="W323" s="1"/>
    </row>
    <row r="324" customFormat="false" ht="12.75" hidden="false" customHeight="fals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3"/>
      <c r="V324" s="1"/>
      <c r="W324" s="1"/>
    </row>
    <row r="325" customFormat="false" ht="12.75" hidden="false" customHeight="fals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3"/>
      <c r="V325" s="1"/>
      <c r="W325" s="1"/>
    </row>
    <row r="326" customFormat="false" ht="12.75" hidden="false" customHeight="fals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3"/>
      <c r="V326" s="1"/>
      <c r="W326" s="1"/>
    </row>
    <row r="327" customFormat="false" ht="12.75" hidden="false" customHeight="fals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3"/>
      <c r="V327" s="1"/>
      <c r="W327" s="1"/>
    </row>
    <row r="328" customFormat="false" ht="12.75" hidden="false" customHeight="fals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3"/>
      <c r="V328" s="1"/>
      <c r="W328" s="1"/>
    </row>
    <row r="329" customFormat="false" ht="12.75" hidden="false" customHeight="fals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3"/>
      <c r="V329" s="1"/>
      <c r="W329" s="1"/>
    </row>
    <row r="330" customFormat="false" ht="12.75" hidden="false" customHeight="fals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3"/>
      <c r="V330" s="1"/>
      <c r="W330" s="1"/>
    </row>
    <row r="331" customFormat="false" ht="12.75" hidden="false" customHeight="fals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3"/>
      <c r="V331" s="1"/>
      <c r="W331" s="1"/>
    </row>
    <row r="332" customFormat="false" ht="12.75" hidden="false" customHeight="fals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3"/>
      <c r="V332" s="1"/>
      <c r="W332" s="1"/>
    </row>
    <row r="333" customFormat="false" ht="12.75" hidden="false" customHeight="fals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3"/>
      <c r="V333" s="1"/>
      <c r="W333" s="1"/>
    </row>
    <row r="334" customFormat="false" ht="12.75" hidden="false" customHeight="fals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3"/>
      <c r="V334" s="1"/>
      <c r="W334" s="1"/>
    </row>
    <row r="335" customFormat="false" ht="12.75" hidden="false" customHeight="fals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3"/>
      <c r="V335" s="1"/>
      <c r="W335" s="1"/>
    </row>
    <row r="336" customFormat="false" ht="12.75" hidden="false" customHeight="fals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3"/>
      <c r="V336" s="1"/>
      <c r="W336" s="1"/>
    </row>
    <row r="337" customFormat="false" ht="12.75" hidden="false" customHeight="fals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3"/>
      <c r="V337" s="1"/>
      <c r="W337" s="1"/>
    </row>
    <row r="338" customFormat="false" ht="12.75" hidden="false" customHeight="fals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3"/>
      <c r="V338" s="1"/>
      <c r="W338" s="1"/>
    </row>
    <row r="339" customFormat="false" ht="12.75" hidden="false" customHeight="fals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3"/>
      <c r="V339" s="1"/>
      <c r="W339" s="1"/>
    </row>
    <row r="340" customFormat="false" ht="12.75" hidden="false" customHeight="fals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3"/>
      <c r="V340" s="1"/>
      <c r="W340" s="1"/>
    </row>
    <row r="341" customFormat="false" ht="12.75" hidden="false" customHeight="fals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3"/>
      <c r="V341" s="1"/>
      <c r="W341" s="1"/>
    </row>
    <row r="342" customFormat="false" ht="12.75" hidden="false" customHeight="fals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3"/>
      <c r="V342" s="1"/>
      <c r="W342" s="1"/>
    </row>
    <row r="343" customFormat="false" ht="12.75" hidden="false" customHeight="fals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3"/>
      <c r="V343" s="1"/>
      <c r="W343" s="1"/>
    </row>
    <row r="344" customFormat="false" ht="12.75" hidden="false" customHeight="fals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3"/>
      <c r="V344" s="1"/>
      <c r="W344" s="1"/>
    </row>
    <row r="345" customFormat="false" ht="12.75" hidden="false" customHeight="fals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3"/>
      <c r="V345" s="1"/>
      <c r="W345" s="1"/>
    </row>
    <row r="346" customFormat="false" ht="12.75" hidden="false" customHeight="fals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3"/>
      <c r="V346" s="1"/>
      <c r="W346" s="1"/>
    </row>
    <row r="347" customFormat="false" ht="12.75" hidden="false" customHeight="fals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3"/>
      <c r="V347" s="1"/>
      <c r="W347" s="1"/>
    </row>
    <row r="348" customFormat="false" ht="12.75" hidden="false" customHeight="fals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3"/>
      <c r="V348" s="1"/>
      <c r="W348" s="1"/>
    </row>
    <row r="349" customFormat="false" ht="12.75" hidden="false" customHeight="fals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3"/>
      <c r="V349" s="1"/>
      <c r="W349" s="1"/>
    </row>
    <row r="350" customFormat="false" ht="12.75" hidden="false" customHeight="fals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3"/>
      <c r="V350" s="1"/>
      <c r="W350" s="1"/>
    </row>
    <row r="351" customFormat="false" ht="12.75" hidden="false" customHeight="fals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3"/>
      <c r="V351" s="1"/>
      <c r="W351" s="1"/>
    </row>
    <row r="352" customFormat="false" ht="12.75" hidden="false" customHeight="fals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3"/>
      <c r="V352" s="1"/>
      <c r="W352" s="1"/>
    </row>
    <row r="353" customFormat="false" ht="12.75" hidden="false" customHeight="fals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3"/>
      <c r="V353" s="1"/>
      <c r="W353" s="1"/>
    </row>
    <row r="354" customFormat="false" ht="12.75" hidden="false" customHeight="fals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3"/>
      <c r="V354" s="1"/>
      <c r="W354" s="1"/>
    </row>
    <row r="355" customFormat="false" ht="12.75" hidden="false" customHeight="fals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3"/>
      <c r="V355" s="1"/>
      <c r="W355" s="1"/>
    </row>
    <row r="356" customFormat="false" ht="12.75" hidden="false" customHeight="fals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3"/>
      <c r="V356" s="1"/>
      <c r="W356" s="1"/>
    </row>
    <row r="357" customFormat="false" ht="12.75" hidden="false" customHeight="fals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3"/>
      <c r="V357" s="1"/>
      <c r="W357" s="1"/>
    </row>
    <row r="358" customFormat="false" ht="12.75" hidden="false" customHeight="fals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3"/>
      <c r="V358" s="1"/>
      <c r="W358" s="1"/>
    </row>
    <row r="359" customFormat="false" ht="12.75" hidden="false" customHeight="fals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3"/>
      <c r="V359" s="1"/>
      <c r="W359" s="1"/>
    </row>
    <row r="360" customFormat="false" ht="12.75" hidden="false" customHeight="fals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3"/>
      <c r="V360" s="1"/>
      <c r="W360" s="1"/>
    </row>
    <row r="361" customFormat="false" ht="12.75" hidden="false" customHeight="fals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3"/>
      <c r="V361" s="1"/>
      <c r="W361" s="1"/>
    </row>
    <row r="362" customFormat="false" ht="12.75" hidden="false" customHeight="fals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3"/>
      <c r="V362" s="1"/>
      <c r="W362" s="1"/>
    </row>
    <row r="363" customFormat="false" ht="12.75" hidden="false" customHeight="fals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3"/>
      <c r="V363" s="1"/>
      <c r="W363" s="1"/>
    </row>
    <row r="364" customFormat="false" ht="12.75" hidden="false" customHeight="fals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3"/>
      <c r="V364" s="1"/>
      <c r="W364" s="1"/>
    </row>
    <row r="365" customFormat="false" ht="12.75" hidden="false" customHeight="fals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3"/>
      <c r="V365" s="1"/>
      <c r="W365" s="1"/>
    </row>
    <row r="366" customFormat="false" ht="12.75" hidden="false" customHeight="fals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3"/>
      <c r="V366" s="1"/>
      <c r="W366" s="1"/>
    </row>
    <row r="367" customFormat="false" ht="12.75" hidden="false" customHeight="fals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3"/>
      <c r="V367" s="1"/>
      <c r="W367" s="1"/>
    </row>
    <row r="368" customFormat="false" ht="12.75" hidden="false" customHeight="fals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3"/>
      <c r="V368" s="1"/>
      <c r="W368" s="1"/>
    </row>
    <row r="369" customFormat="false" ht="12.75" hidden="false" customHeight="fals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3"/>
      <c r="V369" s="1"/>
      <c r="W369" s="1"/>
    </row>
    <row r="370" customFormat="false" ht="12.75" hidden="false" customHeight="false" outlineLevel="0" collapsed="false"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3"/>
      <c r="V370" s="1"/>
      <c r="W370" s="1"/>
    </row>
    <row r="371" customFormat="false" ht="12.75" hidden="false" customHeight="false" outlineLevel="0" collapsed="false"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3"/>
      <c r="V371" s="1"/>
      <c r="W371" s="1"/>
    </row>
    <row r="372" customFormat="false" ht="12.75" hidden="false" customHeight="false" outlineLevel="0" collapsed="false"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3"/>
      <c r="V372" s="1"/>
      <c r="W372" s="1"/>
    </row>
    <row r="373" customFormat="false" ht="12.75" hidden="false" customHeight="false" outlineLevel="0" collapsed="false"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3"/>
      <c r="V373" s="1"/>
      <c r="W373" s="1"/>
    </row>
    <row r="374" customFormat="false" ht="12.75" hidden="false" customHeight="false" outlineLevel="0" collapsed="false"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3"/>
      <c r="V374" s="1"/>
      <c r="W374" s="1"/>
    </row>
    <row r="375" customFormat="false" ht="12.75" hidden="false" customHeight="false" outlineLevel="0" collapsed="false"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3"/>
      <c r="V375" s="1"/>
      <c r="W375" s="1"/>
    </row>
    <row r="376" customFormat="false" ht="12.75" hidden="false" customHeight="false" outlineLevel="0" collapsed="false"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3"/>
      <c r="V376" s="1"/>
      <c r="W376" s="1"/>
    </row>
    <row r="377" customFormat="false" ht="12.75" hidden="false" customHeight="false" outlineLevel="0" collapsed="false"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3"/>
      <c r="V377" s="1"/>
      <c r="W377" s="1"/>
    </row>
    <row r="378" customFormat="false" ht="12.75" hidden="false" customHeight="false" outlineLevel="0" collapsed="false"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3"/>
      <c r="V378" s="1"/>
      <c r="W378" s="1"/>
    </row>
    <row r="379" customFormat="false" ht="12.75" hidden="false" customHeight="false" outlineLevel="0" collapsed="false"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3"/>
      <c r="V379" s="1"/>
      <c r="W379" s="1"/>
    </row>
    <row r="380" customFormat="false" ht="12.75" hidden="false" customHeight="false" outlineLevel="0" collapsed="false"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3"/>
      <c r="V380" s="1"/>
      <c r="W380" s="1"/>
    </row>
    <row r="381" customFormat="false" ht="12.75" hidden="false" customHeight="false" outlineLevel="0" collapsed="false"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3"/>
      <c r="V381" s="1"/>
      <c r="W381" s="1"/>
    </row>
    <row r="382" customFormat="false" ht="12.75" hidden="false" customHeight="false" outlineLevel="0" collapsed="false"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3"/>
      <c r="V382" s="1"/>
      <c r="W382" s="1"/>
    </row>
    <row r="383" customFormat="false" ht="12.75" hidden="false" customHeight="false" outlineLevel="0" collapsed="false"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3"/>
      <c r="V383" s="1"/>
      <c r="W383" s="1"/>
    </row>
    <row r="384" customFormat="false" ht="12.75" hidden="false" customHeight="false" outlineLevel="0" collapsed="false"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3"/>
      <c r="V384" s="1"/>
      <c r="W384" s="1"/>
    </row>
    <row r="385" customFormat="false" ht="12.75" hidden="false" customHeight="false" outlineLevel="0" collapsed="false"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3"/>
      <c r="V385" s="1"/>
      <c r="W385" s="1"/>
    </row>
    <row r="386" customFormat="false" ht="12.75" hidden="false" customHeight="false" outlineLevel="0" collapsed="false"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3"/>
      <c r="V386" s="1"/>
      <c r="W386" s="1"/>
    </row>
    <row r="387" customFormat="false" ht="12.75" hidden="false" customHeight="false" outlineLevel="0" collapsed="false"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3"/>
      <c r="V387" s="1"/>
      <c r="W387" s="1"/>
    </row>
    <row r="388" customFormat="false" ht="12.75" hidden="false" customHeight="false" outlineLevel="0" collapsed="false"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3"/>
      <c r="V388" s="1"/>
      <c r="W388" s="1"/>
    </row>
    <row r="389" customFormat="false" ht="12.75" hidden="false" customHeight="false" outlineLevel="0" collapsed="false"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3"/>
      <c r="V389" s="1"/>
      <c r="W389" s="1"/>
    </row>
    <row r="390" customFormat="false" ht="12.75" hidden="false" customHeight="false" outlineLevel="0" collapsed="false"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3"/>
      <c r="V390" s="1"/>
      <c r="W390" s="1"/>
    </row>
    <row r="391" customFormat="false" ht="12.75" hidden="false" customHeight="false" outlineLevel="0" collapsed="false"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3"/>
      <c r="V391" s="1"/>
      <c r="W391" s="1"/>
    </row>
    <row r="392" customFormat="false" ht="12.75" hidden="false" customHeight="false" outlineLevel="0" collapsed="false"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3"/>
      <c r="V392" s="1"/>
      <c r="W392" s="1"/>
    </row>
    <row r="393" customFormat="false" ht="12.75" hidden="false" customHeight="false" outlineLevel="0" collapsed="false"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3"/>
      <c r="V393" s="1"/>
      <c r="W393" s="1"/>
    </row>
    <row r="394" customFormat="false" ht="12.75" hidden="false" customHeight="false" outlineLevel="0" collapsed="false"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3"/>
      <c r="V394" s="1"/>
      <c r="W394" s="1"/>
    </row>
    <row r="395" customFormat="false" ht="12.75" hidden="false" customHeight="false" outlineLevel="0" collapsed="false"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3"/>
      <c r="V395" s="1"/>
      <c r="W395" s="1"/>
    </row>
    <row r="396" customFormat="false" ht="12.75" hidden="false" customHeight="false" outlineLevel="0" collapsed="false"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3"/>
      <c r="V396" s="1"/>
      <c r="W396" s="1"/>
    </row>
    <row r="397" customFormat="false" ht="12.75" hidden="false" customHeight="false" outlineLevel="0" collapsed="false"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3"/>
      <c r="V397" s="1"/>
      <c r="W397" s="1"/>
    </row>
    <row r="398" customFormat="false" ht="12.75" hidden="false" customHeight="false" outlineLevel="0" collapsed="false"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3"/>
      <c r="V398" s="1"/>
      <c r="W398" s="1"/>
    </row>
    <row r="399" customFormat="false" ht="12.75" hidden="false" customHeight="false" outlineLevel="0" collapsed="false"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3"/>
      <c r="V399" s="1"/>
      <c r="W399" s="1"/>
    </row>
    <row r="400" customFormat="false" ht="12.75" hidden="false" customHeight="false" outlineLevel="0" collapsed="false"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3"/>
      <c r="V400" s="1"/>
      <c r="W400" s="1"/>
    </row>
    <row r="401" customFormat="false" ht="12.75" hidden="false" customHeight="false" outlineLevel="0" collapsed="false"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3"/>
      <c r="V401" s="1"/>
      <c r="W401" s="1"/>
    </row>
    <row r="402" customFormat="false" ht="12.75" hidden="false" customHeight="false" outlineLevel="0" collapsed="false"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3"/>
      <c r="V402" s="1"/>
      <c r="W402" s="1"/>
    </row>
    <row r="403" customFormat="false" ht="12.75" hidden="false" customHeight="false" outlineLevel="0" collapsed="false"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3"/>
      <c r="V403" s="1"/>
      <c r="W403" s="1"/>
    </row>
    <row r="404" customFormat="false" ht="12.75" hidden="false" customHeight="false" outlineLevel="0" collapsed="false"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3"/>
      <c r="V404" s="1"/>
      <c r="W404" s="1"/>
    </row>
    <row r="405" customFormat="false" ht="12.75" hidden="false" customHeight="false" outlineLevel="0" collapsed="false"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3"/>
      <c r="V405" s="1"/>
      <c r="W405" s="1"/>
    </row>
    <row r="406" customFormat="false" ht="12.75" hidden="false" customHeight="false" outlineLevel="0" collapsed="false"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3"/>
      <c r="V406" s="1"/>
      <c r="W406" s="1"/>
    </row>
    <row r="407" customFormat="false" ht="12.75" hidden="false" customHeight="false" outlineLevel="0" collapsed="false"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3"/>
      <c r="V407" s="1"/>
      <c r="W407" s="1"/>
    </row>
    <row r="408" customFormat="false" ht="12.75" hidden="false" customHeight="false" outlineLevel="0" collapsed="false"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3"/>
      <c r="V408" s="1"/>
      <c r="W408" s="1"/>
    </row>
    <row r="409" customFormat="false" ht="12.75" hidden="false" customHeight="false" outlineLevel="0" collapsed="false"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3"/>
      <c r="V409" s="1"/>
      <c r="W409" s="1"/>
    </row>
    <row r="410" customFormat="false" ht="12.75" hidden="false" customHeight="false" outlineLevel="0" collapsed="false"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3"/>
      <c r="V410" s="1"/>
      <c r="W410" s="1"/>
    </row>
    <row r="411" customFormat="false" ht="12.75" hidden="false" customHeight="false" outlineLevel="0" collapsed="false"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3"/>
      <c r="V411" s="1"/>
      <c r="W411" s="1"/>
    </row>
    <row r="412" customFormat="false" ht="12.75" hidden="false" customHeight="false" outlineLevel="0" collapsed="false"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3"/>
      <c r="V412" s="1"/>
      <c r="W412" s="1"/>
    </row>
    <row r="413" customFormat="false" ht="12.75" hidden="false" customHeight="false" outlineLevel="0" collapsed="false"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3"/>
      <c r="V413" s="1"/>
      <c r="W413" s="1"/>
    </row>
    <row r="414" customFormat="false" ht="12.75" hidden="false" customHeight="false" outlineLevel="0" collapsed="false"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3"/>
      <c r="V414" s="1"/>
      <c r="W414" s="1"/>
    </row>
    <row r="415" customFormat="false" ht="12.75" hidden="false" customHeight="false" outlineLevel="0" collapsed="false"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3"/>
      <c r="V415" s="1"/>
      <c r="W415" s="1"/>
    </row>
    <row r="416" customFormat="false" ht="12.75" hidden="false" customHeight="false" outlineLevel="0" collapsed="false"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3"/>
      <c r="V416" s="1"/>
      <c r="W416" s="1"/>
    </row>
    <row r="417" customFormat="false" ht="12.75" hidden="false" customHeight="false" outlineLevel="0" collapsed="false"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3"/>
      <c r="V417" s="1"/>
      <c r="W417" s="1"/>
    </row>
    <row r="418" customFormat="false" ht="12.75" hidden="false" customHeight="false" outlineLevel="0" collapsed="false"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3"/>
      <c r="V418" s="1"/>
      <c r="W418" s="1"/>
    </row>
    <row r="419" customFormat="false" ht="12.75" hidden="false" customHeight="false" outlineLevel="0" collapsed="false"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3"/>
      <c r="V419" s="1"/>
      <c r="W419" s="1"/>
    </row>
    <row r="420" customFormat="false" ht="12.75" hidden="false" customHeight="false" outlineLevel="0" collapsed="false"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3"/>
      <c r="V420" s="1"/>
      <c r="W420" s="1"/>
    </row>
    <row r="421" customFormat="false" ht="12.75" hidden="false" customHeight="false" outlineLevel="0" collapsed="false"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3"/>
      <c r="V421" s="1"/>
      <c r="W421" s="1"/>
    </row>
    <row r="422" customFormat="false" ht="12.75" hidden="false" customHeight="false" outlineLevel="0" collapsed="false"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3"/>
      <c r="V422" s="1"/>
      <c r="W422" s="1"/>
    </row>
    <row r="423" customFormat="false" ht="12.75" hidden="false" customHeight="false" outlineLevel="0" collapsed="false"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3"/>
      <c r="V423" s="1"/>
      <c r="W423" s="1"/>
    </row>
    <row r="424" customFormat="false" ht="12.75" hidden="false" customHeight="false" outlineLevel="0" collapsed="false"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3"/>
      <c r="V424" s="1"/>
      <c r="W424" s="1"/>
    </row>
    <row r="425" customFormat="false" ht="12.75" hidden="false" customHeight="false" outlineLevel="0" collapsed="false"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3"/>
      <c r="V425" s="1"/>
      <c r="W425" s="1"/>
    </row>
    <row r="426" customFormat="false" ht="12.75" hidden="false" customHeight="false" outlineLevel="0" collapsed="false"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3"/>
      <c r="V426" s="1"/>
      <c r="W426" s="1"/>
    </row>
    <row r="427" customFormat="false" ht="12.75" hidden="false" customHeight="false" outlineLevel="0" collapsed="false"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3"/>
      <c r="V427" s="1"/>
      <c r="W427" s="1"/>
    </row>
    <row r="428" customFormat="false" ht="12.75" hidden="false" customHeight="false" outlineLevel="0" collapsed="false"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3"/>
      <c r="V428" s="1"/>
      <c r="W428" s="1"/>
    </row>
    <row r="429" customFormat="false" ht="12.75" hidden="false" customHeight="false" outlineLevel="0" collapsed="false"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3"/>
      <c r="V429" s="1"/>
      <c r="W429" s="1"/>
    </row>
    <row r="430" customFormat="false" ht="12.75" hidden="false" customHeight="false" outlineLevel="0" collapsed="false"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3"/>
      <c r="V430" s="1"/>
      <c r="W430" s="1"/>
    </row>
    <row r="431" customFormat="false" ht="12.75" hidden="false" customHeight="false" outlineLevel="0" collapsed="false"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3"/>
      <c r="V431" s="1"/>
      <c r="W431" s="1"/>
    </row>
    <row r="432" customFormat="false" ht="12.75" hidden="false" customHeight="false" outlineLevel="0" collapsed="false"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3"/>
      <c r="V432" s="1"/>
      <c r="W432" s="1"/>
    </row>
    <row r="433" customFormat="false" ht="12.75" hidden="false" customHeight="false" outlineLevel="0" collapsed="false"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3"/>
      <c r="V433" s="1"/>
      <c r="W433" s="1"/>
    </row>
    <row r="434" customFormat="false" ht="12.75" hidden="false" customHeight="false" outlineLevel="0" collapsed="false"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3"/>
      <c r="V434" s="1"/>
      <c r="W434" s="1"/>
    </row>
    <row r="435" customFormat="false" ht="12.75" hidden="false" customHeight="false" outlineLevel="0" collapsed="false"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3"/>
      <c r="V435" s="1"/>
      <c r="W435" s="1"/>
    </row>
    <row r="436" customFormat="false" ht="12.75" hidden="false" customHeight="false" outlineLevel="0" collapsed="false"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3"/>
      <c r="V436" s="1"/>
      <c r="W436" s="1"/>
    </row>
    <row r="437" customFormat="false" ht="12.75" hidden="false" customHeight="false" outlineLevel="0" collapsed="false"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3"/>
      <c r="V437" s="1"/>
      <c r="W437" s="1"/>
    </row>
    <row r="438" customFormat="false" ht="12.75" hidden="false" customHeight="false" outlineLevel="0" collapsed="false"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3"/>
      <c r="V438" s="1"/>
      <c r="W438" s="1"/>
    </row>
    <row r="439" customFormat="false" ht="12.75" hidden="false" customHeight="false" outlineLevel="0" collapsed="false"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3"/>
      <c r="V439" s="1"/>
      <c r="W439" s="1"/>
    </row>
    <row r="440" customFormat="false" ht="12.75" hidden="false" customHeight="false" outlineLevel="0" collapsed="false"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3"/>
      <c r="V440" s="1"/>
      <c r="W440" s="1"/>
    </row>
    <row r="441" customFormat="false" ht="12.75" hidden="false" customHeight="false" outlineLevel="0" collapsed="false"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3"/>
      <c r="V441" s="1"/>
      <c r="W441" s="1"/>
    </row>
    <row r="442" customFormat="false" ht="12.75" hidden="false" customHeight="false" outlineLevel="0" collapsed="false"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3"/>
      <c r="V442" s="1"/>
      <c r="W442" s="1"/>
    </row>
    <row r="443" customFormat="false" ht="12.75" hidden="false" customHeight="false" outlineLevel="0" collapsed="false"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3"/>
      <c r="V443" s="1"/>
      <c r="W443" s="1"/>
    </row>
    <row r="444" customFormat="false" ht="12.75" hidden="false" customHeight="false" outlineLevel="0" collapsed="false"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3"/>
      <c r="V444" s="1"/>
      <c r="W444" s="1"/>
    </row>
    <row r="445" customFormat="false" ht="12.75" hidden="false" customHeight="false" outlineLevel="0" collapsed="false"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3"/>
      <c r="V445" s="1"/>
      <c r="W445" s="1"/>
    </row>
    <row r="446" customFormat="false" ht="12.75" hidden="false" customHeight="false" outlineLevel="0" collapsed="false"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3"/>
      <c r="V446" s="1"/>
      <c r="W446" s="1"/>
    </row>
    <row r="447" customFormat="false" ht="12.75" hidden="false" customHeight="false" outlineLevel="0" collapsed="false"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3"/>
      <c r="V447" s="1"/>
      <c r="W447" s="1"/>
    </row>
    <row r="448" customFormat="false" ht="12.75" hidden="false" customHeight="false" outlineLevel="0" collapsed="false"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3"/>
      <c r="V448" s="1"/>
      <c r="W448" s="1"/>
    </row>
    <row r="449" customFormat="false" ht="12.75" hidden="false" customHeight="false" outlineLevel="0" collapsed="false"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3"/>
      <c r="V449" s="1"/>
      <c r="W449" s="1"/>
    </row>
    <row r="450" customFormat="false" ht="12.75" hidden="false" customHeight="false" outlineLevel="0" collapsed="false"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3"/>
      <c r="V450" s="1"/>
      <c r="W450" s="1"/>
    </row>
    <row r="451" customFormat="false" ht="12.75" hidden="false" customHeight="false" outlineLevel="0" collapsed="false"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3"/>
      <c r="V451" s="1"/>
      <c r="W451" s="1"/>
    </row>
    <row r="452" customFormat="false" ht="12.75" hidden="false" customHeight="false" outlineLevel="0" collapsed="false"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3"/>
      <c r="V452" s="1"/>
      <c r="W452" s="1"/>
    </row>
    <row r="453" customFormat="false" ht="12.75" hidden="false" customHeight="false" outlineLevel="0" collapsed="false"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3"/>
      <c r="V453" s="1"/>
      <c r="W453" s="1"/>
    </row>
    <row r="454" customFormat="false" ht="12.75" hidden="false" customHeight="false" outlineLevel="0" collapsed="false"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3"/>
      <c r="V454" s="1"/>
      <c r="W454" s="1"/>
    </row>
    <row r="455" customFormat="false" ht="12.75" hidden="false" customHeight="false" outlineLevel="0" collapsed="false"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3"/>
      <c r="V455" s="1"/>
      <c r="W455" s="1"/>
    </row>
    <row r="456" customFormat="false" ht="12.75" hidden="false" customHeight="false" outlineLevel="0" collapsed="false"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3"/>
      <c r="V456" s="1"/>
      <c r="W456" s="1"/>
    </row>
    <row r="457" customFormat="false" ht="12.75" hidden="false" customHeight="false" outlineLevel="0" collapsed="false"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3"/>
      <c r="V457" s="1"/>
      <c r="W457" s="1"/>
    </row>
    <row r="458" customFormat="false" ht="12.75" hidden="false" customHeight="false" outlineLevel="0" collapsed="false"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3"/>
      <c r="V458" s="1"/>
      <c r="W458" s="1"/>
    </row>
    <row r="459" customFormat="false" ht="12.75" hidden="false" customHeight="false" outlineLevel="0" collapsed="false"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3"/>
      <c r="V459" s="1"/>
      <c r="W459" s="1"/>
    </row>
    <row r="460" customFormat="false" ht="12.75" hidden="false" customHeight="false" outlineLevel="0" collapsed="false"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3"/>
      <c r="V460" s="1"/>
      <c r="W460" s="1"/>
    </row>
    <row r="461" customFormat="false" ht="12.75" hidden="false" customHeight="false" outlineLevel="0" collapsed="false"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3"/>
      <c r="V461" s="1"/>
      <c r="W461" s="1"/>
    </row>
    <row r="462" customFormat="false" ht="12.75" hidden="false" customHeight="false" outlineLevel="0" collapsed="false"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3"/>
      <c r="V462" s="1"/>
      <c r="W462" s="1"/>
    </row>
    <row r="463" customFormat="false" ht="12.75" hidden="false" customHeight="false" outlineLevel="0" collapsed="false"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3"/>
      <c r="V463" s="1"/>
      <c r="W463" s="1"/>
    </row>
    <row r="464" customFormat="false" ht="12.75" hidden="false" customHeight="false" outlineLevel="0" collapsed="false"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3"/>
      <c r="V464" s="1"/>
      <c r="W464" s="1"/>
    </row>
    <row r="465" customFormat="false" ht="12.75" hidden="false" customHeight="false" outlineLevel="0" collapsed="false"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3"/>
      <c r="V465" s="1"/>
      <c r="W465" s="1"/>
    </row>
    <row r="466" customFormat="false" ht="12.75" hidden="false" customHeight="false" outlineLevel="0" collapsed="false"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3"/>
      <c r="V466" s="1"/>
      <c r="W466" s="1"/>
    </row>
    <row r="467" customFormat="false" ht="12.75" hidden="false" customHeight="false" outlineLevel="0" collapsed="false"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3"/>
      <c r="V467" s="1"/>
      <c r="W467" s="1"/>
    </row>
    <row r="468" customFormat="false" ht="12.75" hidden="false" customHeight="false" outlineLevel="0" collapsed="false"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3"/>
      <c r="V468" s="1"/>
      <c r="W468" s="1"/>
    </row>
    <row r="469" customFormat="false" ht="12.75" hidden="false" customHeight="false" outlineLevel="0" collapsed="false"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3"/>
      <c r="V469" s="1"/>
      <c r="W469" s="1"/>
    </row>
    <row r="470" customFormat="false" ht="12.75" hidden="false" customHeight="false" outlineLevel="0" collapsed="false"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3"/>
      <c r="V470" s="1"/>
      <c r="W470" s="1"/>
    </row>
    <row r="471" customFormat="false" ht="12.75" hidden="false" customHeight="false" outlineLevel="0" collapsed="false"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3"/>
      <c r="V471" s="1"/>
      <c r="W471" s="1"/>
    </row>
    <row r="472" customFormat="false" ht="12.75" hidden="false" customHeight="false" outlineLevel="0" collapsed="false"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3"/>
      <c r="V472" s="1"/>
      <c r="W472" s="1"/>
    </row>
    <row r="473" customFormat="false" ht="12.75" hidden="false" customHeight="false" outlineLevel="0" collapsed="false"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3"/>
      <c r="V473" s="1"/>
      <c r="W473" s="1"/>
    </row>
    <row r="474" customFormat="false" ht="12.75" hidden="false" customHeight="false" outlineLevel="0" collapsed="false"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3"/>
      <c r="V474" s="1"/>
      <c r="W474" s="1"/>
    </row>
    <row r="475" customFormat="false" ht="12.75" hidden="false" customHeight="false" outlineLevel="0" collapsed="false"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3"/>
      <c r="V475" s="1"/>
      <c r="W475" s="1"/>
    </row>
    <row r="476" customFormat="false" ht="12.75" hidden="false" customHeight="false" outlineLevel="0" collapsed="false"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3"/>
      <c r="V476" s="1"/>
      <c r="W476" s="1"/>
    </row>
    <row r="477" customFormat="false" ht="12.75" hidden="false" customHeight="false" outlineLevel="0" collapsed="false"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3"/>
      <c r="V477" s="1"/>
      <c r="W477" s="1"/>
    </row>
    <row r="478" customFormat="false" ht="12.75" hidden="false" customHeight="false" outlineLevel="0" collapsed="false"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3"/>
      <c r="V478" s="1"/>
      <c r="W478" s="1"/>
    </row>
    <row r="479" customFormat="false" ht="12.75" hidden="false" customHeight="false" outlineLevel="0" collapsed="false"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3"/>
      <c r="V479" s="1"/>
      <c r="W479" s="1"/>
    </row>
    <row r="480" customFormat="false" ht="12.75" hidden="false" customHeight="false" outlineLevel="0" collapsed="false"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3"/>
      <c r="V480" s="1"/>
      <c r="W480" s="1"/>
    </row>
    <row r="481" customFormat="false" ht="12.75" hidden="false" customHeight="false" outlineLevel="0" collapsed="false"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3"/>
      <c r="V481" s="1"/>
      <c r="W481" s="1"/>
    </row>
    <row r="482" customFormat="false" ht="12.75" hidden="false" customHeight="false" outlineLevel="0" collapsed="false"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3"/>
      <c r="V482" s="1"/>
      <c r="W482" s="1"/>
    </row>
    <row r="483" customFormat="false" ht="12.75" hidden="false" customHeight="false" outlineLevel="0" collapsed="false"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3"/>
      <c r="V483" s="1"/>
      <c r="W483" s="1"/>
    </row>
    <row r="484" customFormat="false" ht="12.75" hidden="false" customHeight="false" outlineLevel="0" collapsed="false"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3"/>
      <c r="V484" s="1"/>
      <c r="W484" s="1"/>
    </row>
    <row r="485" customFormat="false" ht="12.75" hidden="false" customHeight="false" outlineLevel="0" collapsed="false"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3"/>
      <c r="V485" s="1"/>
      <c r="W485" s="1"/>
    </row>
    <row r="486" customFormat="false" ht="12.75" hidden="false" customHeight="false" outlineLevel="0" collapsed="false"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3"/>
      <c r="V486" s="1"/>
      <c r="W486" s="1"/>
    </row>
    <row r="487" customFormat="false" ht="12.75" hidden="false" customHeight="false" outlineLevel="0" collapsed="false"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3"/>
      <c r="V487" s="1"/>
      <c r="W487" s="1"/>
    </row>
    <row r="488" customFormat="false" ht="12.75" hidden="false" customHeight="false" outlineLevel="0" collapsed="false"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3"/>
      <c r="V488" s="1"/>
      <c r="W488" s="1"/>
    </row>
    <row r="489" customFormat="false" ht="12.75" hidden="false" customHeight="false" outlineLevel="0" collapsed="false"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3"/>
      <c r="V489" s="1"/>
      <c r="W489" s="1"/>
    </row>
    <row r="490" customFormat="false" ht="12.75" hidden="false" customHeight="false" outlineLevel="0" collapsed="false"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3"/>
      <c r="V490" s="1"/>
      <c r="W490" s="1"/>
    </row>
    <row r="491" customFormat="false" ht="12.75" hidden="false" customHeight="false" outlineLevel="0" collapsed="false"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3"/>
      <c r="V491" s="1"/>
      <c r="W491" s="1"/>
    </row>
    <row r="492" customFormat="false" ht="12.75" hidden="false" customHeight="false" outlineLevel="0" collapsed="false"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3"/>
      <c r="V492" s="1"/>
      <c r="W492" s="1"/>
    </row>
    <row r="493" customFormat="false" ht="12.75" hidden="false" customHeight="false" outlineLevel="0" collapsed="false"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3"/>
      <c r="V493" s="1"/>
      <c r="W493" s="1"/>
    </row>
    <row r="494" customFormat="false" ht="12.75" hidden="false" customHeight="false" outlineLevel="0" collapsed="false"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3"/>
      <c r="V494" s="1"/>
      <c r="W494" s="1"/>
    </row>
    <row r="495" customFormat="false" ht="12.75" hidden="false" customHeight="false" outlineLevel="0" collapsed="false"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3"/>
      <c r="V495" s="1"/>
      <c r="W495" s="1"/>
    </row>
    <row r="496" customFormat="false" ht="12.75" hidden="false" customHeight="false" outlineLevel="0" collapsed="false"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3"/>
      <c r="V496" s="1"/>
      <c r="W496" s="1"/>
    </row>
    <row r="497" customFormat="false" ht="12.75" hidden="false" customHeight="false" outlineLevel="0" collapsed="false"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3"/>
      <c r="V497" s="1"/>
      <c r="W497" s="1"/>
    </row>
    <row r="498" customFormat="false" ht="12.75" hidden="false" customHeight="false" outlineLevel="0" collapsed="false"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3"/>
      <c r="V498" s="1"/>
      <c r="W498" s="1"/>
    </row>
    <row r="499" customFormat="false" ht="12.75" hidden="false" customHeight="false" outlineLevel="0" collapsed="false"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3"/>
      <c r="V499" s="1"/>
      <c r="W499" s="1"/>
    </row>
    <row r="500" customFormat="false" ht="12.75" hidden="false" customHeight="false" outlineLevel="0" collapsed="false"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3"/>
      <c r="V500" s="1"/>
      <c r="W500" s="1"/>
    </row>
    <row r="501" customFormat="false" ht="12.75" hidden="false" customHeight="false" outlineLevel="0" collapsed="false"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3"/>
      <c r="V501" s="1"/>
      <c r="W501" s="1"/>
    </row>
    <row r="502" customFormat="false" ht="12.75" hidden="false" customHeight="false" outlineLevel="0" collapsed="false"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3"/>
      <c r="V502" s="1"/>
      <c r="W502" s="1"/>
    </row>
    <row r="503" customFormat="false" ht="12.75" hidden="false" customHeight="false" outlineLevel="0" collapsed="false"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3"/>
      <c r="V503" s="1"/>
      <c r="W503" s="1"/>
    </row>
    <row r="504" customFormat="false" ht="12.75" hidden="false" customHeight="false" outlineLevel="0" collapsed="false"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3"/>
      <c r="V504" s="1"/>
      <c r="W504" s="1"/>
    </row>
    <row r="505" customFormat="false" ht="12.75" hidden="false" customHeight="false" outlineLevel="0" collapsed="false"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3"/>
      <c r="V505" s="1"/>
      <c r="W505" s="1"/>
    </row>
    <row r="506" customFormat="false" ht="12.75" hidden="false" customHeight="false" outlineLevel="0" collapsed="false"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3"/>
      <c r="V506" s="1"/>
      <c r="W506" s="1"/>
    </row>
    <row r="507" customFormat="false" ht="12.75" hidden="false" customHeight="false" outlineLevel="0" collapsed="false"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3"/>
      <c r="V507" s="1"/>
      <c r="W507" s="1"/>
    </row>
    <row r="508" customFormat="false" ht="12.75" hidden="false" customHeight="false" outlineLevel="0" collapsed="false"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3"/>
      <c r="V508" s="1"/>
      <c r="W508" s="1"/>
    </row>
    <row r="509" customFormat="false" ht="12.75" hidden="false" customHeight="false" outlineLevel="0" collapsed="false"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3"/>
      <c r="V509" s="1"/>
      <c r="W509" s="1"/>
    </row>
    <row r="510" customFormat="false" ht="12.75" hidden="false" customHeight="false" outlineLevel="0" collapsed="false"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3"/>
      <c r="V510" s="1"/>
      <c r="W510" s="1"/>
    </row>
    <row r="511" customFormat="false" ht="12.75" hidden="false" customHeight="false" outlineLevel="0" collapsed="false"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3"/>
      <c r="V511" s="1"/>
      <c r="W511" s="1"/>
    </row>
    <row r="512" customFormat="false" ht="12.75" hidden="false" customHeight="false" outlineLevel="0" collapsed="false"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3"/>
      <c r="V512" s="1"/>
      <c r="W512" s="1"/>
    </row>
    <row r="513" customFormat="false" ht="12.75" hidden="false" customHeight="false" outlineLevel="0" collapsed="false"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3"/>
      <c r="V513" s="1"/>
      <c r="W513" s="1"/>
    </row>
    <row r="514" customFormat="false" ht="12.75" hidden="false" customHeight="false" outlineLevel="0" collapsed="false"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3"/>
      <c r="V514" s="1"/>
      <c r="W514" s="1"/>
    </row>
    <row r="515" customFormat="false" ht="12.75" hidden="false" customHeight="false" outlineLevel="0" collapsed="false"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3"/>
      <c r="V515" s="1"/>
      <c r="W515" s="1"/>
    </row>
    <row r="516" customFormat="false" ht="12.75" hidden="false" customHeight="false" outlineLevel="0" collapsed="false"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3"/>
      <c r="V516" s="1"/>
      <c r="W516" s="1"/>
    </row>
    <row r="517" customFormat="false" ht="12.75" hidden="false" customHeight="false" outlineLevel="0" collapsed="false"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3"/>
      <c r="V517" s="1"/>
      <c r="W517" s="1"/>
    </row>
    <row r="518" customFormat="false" ht="12.75" hidden="false" customHeight="false" outlineLevel="0" collapsed="false"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3"/>
      <c r="V518" s="1"/>
      <c r="W518" s="1"/>
    </row>
    <row r="519" customFormat="false" ht="12.75" hidden="false" customHeight="false" outlineLevel="0" collapsed="false"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3"/>
      <c r="V519" s="1"/>
      <c r="W519" s="1"/>
    </row>
    <row r="520" customFormat="false" ht="12.75" hidden="false" customHeight="false" outlineLevel="0" collapsed="false"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3"/>
      <c r="V520" s="1"/>
      <c r="W520" s="1"/>
    </row>
    <row r="521" customFormat="false" ht="12.75" hidden="false" customHeight="false" outlineLevel="0" collapsed="false"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3"/>
      <c r="V521" s="1"/>
      <c r="W521" s="1"/>
    </row>
    <row r="522" customFormat="false" ht="12.75" hidden="false" customHeight="false" outlineLevel="0" collapsed="false"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3"/>
      <c r="V522" s="1"/>
      <c r="W522" s="1"/>
    </row>
    <row r="523" customFormat="false" ht="12.75" hidden="false" customHeight="false" outlineLevel="0" collapsed="false"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3"/>
      <c r="V523" s="1"/>
      <c r="W523" s="1"/>
    </row>
    <row r="524" customFormat="false" ht="12.75" hidden="false" customHeight="false" outlineLevel="0" collapsed="false"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3"/>
      <c r="V524" s="1"/>
      <c r="W524" s="1"/>
    </row>
    <row r="525" customFormat="false" ht="12.75" hidden="false" customHeight="false" outlineLevel="0" collapsed="false"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3"/>
      <c r="V525" s="1"/>
      <c r="W525" s="1"/>
    </row>
    <row r="526" customFormat="false" ht="12.75" hidden="false" customHeight="false" outlineLevel="0" collapsed="false"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3"/>
      <c r="V526" s="1"/>
      <c r="W526" s="1"/>
    </row>
    <row r="527" customFormat="false" ht="12.75" hidden="false" customHeight="false" outlineLevel="0" collapsed="false"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3"/>
      <c r="V527" s="1"/>
      <c r="W527" s="1"/>
    </row>
    <row r="528" customFormat="false" ht="12.75" hidden="false" customHeight="false" outlineLevel="0" collapsed="false"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3"/>
      <c r="V528" s="1"/>
      <c r="W528" s="1"/>
    </row>
    <row r="529" customFormat="false" ht="12.75" hidden="false" customHeight="false" outlineLevel="0" collapsed="false"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3"/>
      <c r="V529" s="1"/>
      <c r="W529" s="1"/>
    </row>
    <row r="530" customFormat="false" ht="12.75" hidden="false" customHeight="false" outlineLevel="0" collapsed="false"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3"/>
      <c r="V530" s="1"/>
      <c r="W530" s="1"/>
    </row>
    <row r="531" customFormat="false" ht="12.75" hidden="false" customHeight="false" outlineLevel="0" collapsed="false"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3"/>
      <c r="V531" s="1"/>
      <c r="W531" s="1"/>
    </row>
    <row r="532" customFormat="false" ht="12.75" hidden="false" customHeight="false" outlineLevel="0" collapsed="false"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3"/>
      <c r="V532" s="1"/>
      <c r="W532" s="1"/>
    </row>
    <row r="533" customFormat="false" ht="12.75" hidden="false" customHeight="false" outlineLevel="0" collapsed="false"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3"/>
      <c r="V533" s="1"/>
      <c r="W533" s="1"/>
    </row>
    <row r="534" customFormat="false" ht="12.75" hidden="false" customHeight="false" outlineLevel="0" collapsed="false"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3"/>
      <c r="V534" s="1"/>
      <c r="W534" s="1"/>
    </row>
    <row r="535" customFormat="false" ht="12.75" hidden="false" customHeight="false" outlineLevel="0" collapsed="false"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3"/>
      <c r="V535" s="1"/>
      <c r="W535" s="1"/>
    </row>
    <row r="536" customFormat="false" ht="12.75" hidden="false" customHeight="false" outlineLevel="0" collapsed="false"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3"/>
      <c r="V536" s="1"/>
      <c r="W536" s="1"/>
    </row>
    <row r="537" customFormat="false" ht="12.75" hidden="false" customHeight="false" outlineLevel="0" collapsed="false"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3"/>
      <c r="V537" s="1"/>
      <c r="W537" s="1"/>
    </row>
    <row r="538" customFormat="false" ht="12.75" hidden="false" customHeight="false" outlineLevel="0" collapsed="false"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3"/>
      <c r="V538" s="1"/>
      <c r="W538" s="1"/>
    </row>
    <row r="539" customFormat="false" ht="12.75" hidden="false" customHeight="false" outlineLevel="0" collapsed="false"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3"/>
      <c r="V539" s="1"/>
      <c r="W539" s="1"/>
    </row>
    <row r="540" customFormat="false" ht="12.75" hidden="false" customHeight="false" outlineLevel="0" collapsed="false"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3"/>
      <c r="V540" s="1"/>
      <c r="W540" s="1"/>
    </row>
    <row r="541" customFormat="false" ht="12.75" hidden="false" customHeight="false" outlineLevel="0" collapsed="false"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3"/>
      <c r="V541" s="1"/>
      <c r="W541" s="1"/>
    </row>
    <row r="542" customFormat="false" ht="12.75" hidden="false" customHeight="false" outlineLevel="0" collapsed="false"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3"/>
      <c r="V542" s="1"/>
      <c r="W542" s="1"/>
    </row>
    <row r="543" customFormat="false" ht="12.75" hidden="false" customHeight="false" outlineLevel="0" collapsed="false"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3"/>
      <c r="V543" s="1"/>
      <c r="W543" s="1"/>
    </row>
    <row r="544" customFormat="false" ht="12.75" hidden="false" customHeight="false" outlineLevel="0" collapsed="false"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3"/>
      <c r="V544" s="1"/>
      <c r="W544" s="1"/>
    </row>
    <row r="545" customFormat="false" ht="12.75" hidden="false" customHeight="false" outlineLevel="0" collapsed="false"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3"/>
      <c r="V545" s="1"/>
      <c r="W545" s="1"/>
    </row>
    <row r="546" customFormat="false" ht="12.75" hidden="false" customHeight="false" outlineLevel="0" collapsed="false"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3"/>
      <c r="V546" s="1"/>
      <c r="W546" s="1"/>
    </row>
    <row r="547" customFormat="false" ht="12.75" hidden="false" customHeight="false" outlineLevel="0" collapsed="false"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3"/>
      <c r="V547" s="1"/>
      <c r="W547" s="1"/>
    </row>
    <row r="548" customFormat="false" ht="12.75" hidden="false" customHeight="false" outlineLevel="0" collapsed="false"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3"/>
      <c r="V548" s="1"/>
      <c r="W548" s="1"/>
    </row>
    <row r="549" customFormat="false" ht="12.75" hidden="false" customHeight="false" outlineLevel="0" collapsed="false"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3"/>
      <c r="V549" s="1"/>
      <c r="W549" s="1"/>
    </row>
    <row r="550" customFormat="false" ht="12.75" hidden="false" customHeight="false" outlineLevel="0" collapsed="false"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3"/>
      <c r="V550" s="1"/>
      <c r="W550" s="1"/>
    </row>
    <row r="551" customFormat="false" ht="12.75" hidden="false" customHeight="false" outlineLevel="0" collapsed="false"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3"/>
      <c r="V551" s="1"/>
      <c r="W551" s="1"/>
    </row>
    <row r="552" customFormat="false" ht="12.75" hidden="false" customHeight="false" outlineLevel="0" collapsed="false"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3"/>
      <c r="V552" s="1"/>
      <c r="W552" s="1"/>
    </row>
    <row r="553" customFormat="false" ht="12.75" hidden="false" customHeight="false" outlineLevel="0" collapsed="false"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3"/>
      <c r="V553" s="1"/>
      <c r="W553" s="1"/>
    </row>
    <row r="554" customFormat="false" ht="12.75" hidden="false" customHeight="false" outlineLevel="0" collapsed="false"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3"/>
      <c r="V554" s="1"/>
      <c r="W554" s="1"/>
    </row>
    <row r="555" customFormat="false" ht="12.75" hidden="false" customHeight="false" outlineLevel="0" collapsed="false"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3"/>
      <c r="V555" s="1"/>
      <c r="W555" s="1"/>
    </row>
    <row r="556" customFormat="false" ht="12.75" hidden="false" customHeight="false" outlineLevel="0" collapsed="false"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3"/>
      <c r="V556" s="1"/>
      <c r="W556" s="1"/>
    </row>
    <row r="557" customFormat="false" ht="12.75" hidden="false" customHeight="false" outlineLevel="0" collapsed="false"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3"/>
      <c r="V557" s="1"/>
      <c r="W557" s="1"/>
    </row>
    <row r="558" customFormat="false" ht="12.75" hidden="false" customHeight="false" outlineLevel="0" collapsed="false"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3"/>
      <c r="V558" s="1"/>
      <c r="W558" s="1"/>
    </row>
    <row r="559" customFormat="false" ht="12.75" hidden="false" customHeight="false" outlineLevel="0" collapsed="false"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3"/>
      <c r="V559" s="1"/>
      <c r="W559" s="1"/>
    </row>
    <row r="560" customFormat="false" ht="12.75" hidden="false" customHeight="false" outlineLevel="0" collapsed="false"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3"/>
      <c r="V560" s="1"/>
      <c r="W560" s="1"/>
    </row>
    <row r="561" customFormat="false" ht="12.75" hidden="false" customHeight="false" outlineLevel="0" collapsed="false"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3"/>
      <c r="V561" s="1"/>
      <c r="W561" s="1"/>
    </row>
    <row r="562" customFormat="false" ht="12.75" hidden="false" customHeight="false" outlineLevel="0" collapsed="false"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3"/>
      <c r="V562" s="1"/>
      <c r="W562" s="1"/>
    </row>
    <row r="563" customFormat="false" ht="12.75" hidden="false" customHeight="false" outlineLevel="0" collapsed="false"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3"/>
      <c r="V563" s="1"/>
      <c r="W563" s="1"/>
    </row>
    <row r="564" customFormat="false" ht="12.75" hidden="false" customHeight="false" outlineLevel="0" collapsed="false"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3"/>
      <c r="V564" s="1"/>
      <c r="W564" s="1"/>
    </row>
    <row r="565" customFormat="false" ht="12.75" hidden="false" customHeight="false" outlineLevel="0" collapsed="false"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3"/>
      <c r="V565" s="1"/>
      <c r="W565" s="1"/>
    </row>
    <row r="566" customFormat="false" ht="12.75" hidden="false" customHeight="false" outlineLevel="0" collapsed="false"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3"/>
      <c r="V566" s="1"/>
      <c r="W566" s="1"/>
    </row>
    <row r="567" customFormat="false" ht="12.75" hidden="false" customHeight="false" outlineLevel="0" collapsed="false"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3"/>
      <c r="V567" s="1"/>
      <c r="W567" s="1"/>
    </row>
    <row r="568" customFormat="false" ht="12.75" hidden="false" customHeight="false" outlineLevel="0" collapsed="false"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3"/>
      <c r="V568" s="1"/>
      <c r="W568" s="1"/>
    </row>
    <row r="569" customFormat="false" ht="12.75" hidden="false" customHeight="false" outlineLevel="0" collapsed="false"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3"/>
      <c r="V569" s="1"/>
      <c r="W569" s="1"/>
    </row>
    <row r="570" customFormat="false" ht="12.75" hidden="false" customHeight="false" outlineLevel="0" collapsed="false"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3"/>
      <c r="V570" s="1"/>
      <c r="W570" s="1"/>
    </row>
    <row r="571" customFormat="false" ht="12.75" hidden="false" customHeight="false" outlineLevel="0" collapsed="false"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3"/>
      <c r="V571" s="1"/>
      <c r="W571" s="1"/>
    </row>
    <row r="572" customFormat="false" ht="12.75" hidden="false" customHeight="false" outlineLevel="0" collapsed="false"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3"/>
      <c r="V572" s="1"/>
      <c r="W572" s="1"/>
    </row>
    <row r="573" customFormat="false" ht="12.75" hidden="false" customHeight="false" outlineLevel="0" collapsed="false"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3"/>
      <c r="V573" s="1"/>
      <c r="W573" s="1"/>
    </row>
    <row r="574" customFormat="false" ht="12.75" hidden="false" customHeight="false" outlineLevel="0" collapsed="false"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3"/>
      <c r="V574" s="1"/>
      <c r="W574" s="1"/>
    </row>
    <row r="575" customFormat="false" ht="12.75" hidden="false" customHeight="false" outlineLevel="0" collapsed="false"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3"/>
      <c r="V575" s="1"/>
      <c r="W575" s="1"/>
    </row>
    <row r="576" customFormat="false" ht="12.75" hidden="false" customHeight="false" outlineLevel="0" collapsed="false"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3"/>
      <c r="V576" s="1"/>
      <c r="W576" s="1"/>
    </row>
    <row r="577" customFormat="false" ht="12.75" hidden="false" customHeight="false" outlineLevel="0" collapsed="false"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3"/>
      <c r="V577" s="1"/>
      <c r="W577" s="1"/>
    </row>
    <row r="578" customFormat="false" ht="12.75" hidden="false" customHeight="false" outlineLevel="0" collapsed="false"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3"/>
      <c r="V578" s="1"/>
      <c r="W578" s="1"/>
    </row>
    <row r="579" customFormat="false" ht="12.75" hidden="false" customHeight="false" outlineLevel="0" collapsed="false"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3"/>
      <c r="V579" s="1"/>
      <c r="W579" s="1"/>
    </row>
    <row r="580" customFormat="false" ht="12.75" hidden="false" customHeight="false" outlineLevel="0" collapsed="false"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3"/>
      <c r="V580" s="1"/>
      <c r="W580" s="1"/>
    </row>
    <row r="581" customFormat="false" ht="12.75" hidden="false" customHeight="false" outlineLevel="0" collapsed="false"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3"/>
      <c r="V581" s="1"/>
      <c r="W581" s="1"/>
    </row>
    <row r="582" customFormat="false" ht="12.75" hidden="false" customHeight="false" outlineLevel="0" collapsed="false"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3"/>
      <c r="V582" s="1"/>
      <c r="W582" s="1"/>
    </row>
    <row r="583" customFormat="false" ht="12.75" hidden="false" customHeight="false" outlineLevel="0" collapsed="false"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3"/>
      <c r="V583" s="1"/>
      <c r="W583" s="1"/>
    </row>
    <row r="584" customFormat="false" ht="12.75" hidden="false" customHeight="false" outlineLevel="0" collapsed="false"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3"/>
      <c r="V584" s="1"/>
      <c r="W584" s="1"/>
    </row>
    <row r="585" customFormat="false" ht="12.75" hidden="false" customHeight="false" outlineLevel="0" collapsed="false"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3"/>
      <c r="V585" s="1"/>
      <c r="W585" s="1"/>
    </row>
    <row r="586" customFormat="false" ht="12.75" hidden="false" customHeight="false" outlineLevel="0" collapsed="false"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3"/>
      <c r="V586" s="1"/>
      <c r="W586" s="1"/>
    </row>
    <row r="587" customFormat="false" ht="12.75" hidden="false" customHeight="false" outlineLevel="0" collapsed="false"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3"/>
      <c r="V587" s="1"/>
      <c r="W587" s="1"/>
    </row>
    <row r="588" customFormat="false" ht="12.75" hidden="false" customHeight="false" outlineLevel="0" collapsed="false"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3"/>
      <c r="V588" s="1"/>
      <c r="W588" s="1"/>
    </row>
    <row r="589" customFormat="false" ht="12.75" hidden="false" customHeight="false" outlineLevel="0" collapsed="false"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3"/>
      <c r="V589" s="1"/>
      <c r="W589" s="1"/>
    </row>
    <row r="590" customFormat="false" ht="12.75" hidden="false" customHeight="false" outlineLevel="0" collapsed="false"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3"/>
      <c r="V590" s="1"/>
      <c r="W590" s="1"/>
    </row>
    <row r="591" customFormat="false" ht="12.75" hidden="false" customHeight="false" outlineLevel="0" collapsed="false"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3"/>
      <c r="V591" s="1"/>
      <c r="W591" s="1"/>
    </row>
    <row r="592" customFormat="false" ht="12.75" hidden="false" customHeight="false" outlineLevel="0" collapsed="false"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3"/>
      <c r="V592" s="1"/>
      <c r="W592" s="1"/>
    </row>
    <row r="593" customFormat="false" ht="12.75" hidden="false" customHeight="false" outlineLevel="0" collapsed="false"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3"/>
      <c r="V593" s="1"/>
      <c r="W593" s="1"/>
    </row>
    <row r="594" customFormat="false" ht="12.75" hidden="false" customHeight="false" outlineLevel="0" collapsed="false"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3"/>
      <c r="V594" s="1"/>
      <c r="W594" s="1"/>
    </row>
    <row r="595" customFormat="false" ht="12.75" hidden="false" customHeight="false" outlineLevel="0" collapsed="false"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3"/>
      <c r="V595" s="1"/>
      <c r="W595" s="1"/>
    </row>
    <row r="596" customFormat="false" ht="12.75" hidden="false" customHeight="false" outlineLevel="0" collapsed="false"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3"/>
      <c r="V596" s="1"/>
      <c r="W596" s="1"/>
    </row>
    <row r="597" customFormat="false" ht="12.75" hidden="false" customHeight="false" outlineLevel="0" collapsed="false"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3"/>
      <c r="V597" s="1"/>
      <c r="W597" s="1"/>
    </row>
    <row r="598" customFormat="false" ht="12.75" hidden="false" customHeight="false" outlineLevel="0" collapsed="false"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3"/>
      <c r="V598" s="1"/>
      <c r="W598" s="1"/>
    </row>
    <row r="599" customFormat="false" ht="12.75" hidden="false" customHeight="false" outlineLevel="0" collapsed="false"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3"/>
      <c r="V599" s="1"/>
      <c r="W599" s="1"/>
    </row>
    <row r="600" customFormat="false" ht="12.75" hidden="false" customHeight="false" outlineLevel="0" collapsed="false"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3"/>
      <c r="V600" s="1"/>
      <c r="W600" s="1"/>
    </row>
    <row r="601" customFormat="false" ht="12.75" hidden="false" customHeight="false" outlineLevel="0" collapsed="false"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3"/>
      <c r="V601" s="1"/>
      <c r="W601" s="1"/>
    </row>
    <row r="602" customFormat="false" ht="12.75" hidden="false" customHeight="false" outlineLevel="0" collapsed="false"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3"/>
      <c r="V602" s="1"/>
      <c r="W602" s="1"/>
    </row>
    <row r="603" customFormat="false" ht="12.75" hidden="false" customHeight="false" outlineLevel="0" collapsed="false"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3"/>
      <c r="V603" s="1"/>
      <c r="W603" s="1"/>
    </row>
    <row r="604" customFormat="false" ht="12.75" hidden="false" customHeight="false" outlineLevel="0" collapsed="false"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3"/>
      <c r="V604" s="1"/>
      <c r="W604" s="1"/>
    </row>
    <row r="605" customFormat="false" ht="12.75" hidden="false" customHeight="false" outlineLevel="0" collapsed="false"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3"/>
      <c r="V605" s="1"/>
      <c r="W605" s="1"/>
    </row>
    <row r="606" customFormat="false" ht="12.75" hidden="false" customHeight="false" outlineLevel="0" collapsed="false"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3"/>
      <c r="V606" s="1"/>
      <c r="W606" s="1"/>
    </row>
    <row r="607" customFormat="false" ht="12.75" hidden="false" customHeight="false" outlineLevel="0" collapsed="false"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3"/>
      <c r="V607" s="1"/>
      <c r="W607" s="1"/>
    </row>
    <row r="608" customFormat="false" ht="12.75" hidden="false" customHeight="false" outlineLevel="0" collapsed="false"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3"/>
      <c r="V608" s="1"/>
      <c r="W608" s="1"/>
    </row>
    <row r="609" customFormat="false" ht="12.75" hidden="false" customHeight="false" outlineLevel="0" collapsed="false"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3"/>
      <c r="V609" s="1"/>
      <c r="W609" s="1"/>
    </row>
    <row r="610" customFormat="false" ht="12.75" hidden="false" customHeight="false" outlineLevel="0" collapsed="false"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3"/>
      <c r="V610" s="1"/>
      <c r="W610" s="1"/>
    </row>
    <row r="611" customFormat="false" ht="12.75" hidden="false" customHeight="false" outlineLevel="0" collapsed="false"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3"/>
      <c r="V611" s="1"/>
      <c r="W611" s="1"/>
    </row>
    <row r="612" customFormat="false" ht="12.75" hidden="false" customHeight="false" outlineLevel="0" collapsed="false"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3"/>
      <c r="V612" s="1"/>
      <c r="W612" s="1"/>
    </row>
    <row r="613" customFormat="false" ht="12.75" hidden="false" customHeight="false" outlineLevel="0" collapsed="false"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3"/>
      <c r="V613" s="1"/>
      <c r="W613" s="1"/>
    </row>
    <row r="614" customFormat="false" ht="12.75" hidden="false" customHeight="false" outlineLevel="0" collapsed="false"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3"/>
      <c r="V614" s="1"/>
      <c r="W614" s="1"/>
    </row>
    <row r="615" customFormat="false" ht="12.75" hidden="false" customHeight="false" outlineLevel="0" collapsed="false"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3"/>
      <c r="V615" s="1"/>
      <c r="W615" s="1"/>
    </row>
    <row r="616" customFormat="false" ht="12.75" hidden="false" customHeight="false" outlineLevel="0" collapsed="false"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3"/>
      <c r="V616" s="1"/>
      <c r="W616" s="1"/>
    </row>
    <row r="617" customFormat="false" ht="12.75" hidden="false" customHeight="false" outlineLevel="0" collapsed="false"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3"/>
      <c r="V617" s="1"/>
      <c r="W617" s="1"/>
    </row>
    <row r="618" customFormat="false" ht="12.75" hidden="false" customHeight="false" outlineLevel="0" collapsed="false"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3"/>
      <c r="V618" s="1"/>
      <c r="W618" s="1"/>
    </row>
    <row r="619" customFormat="false" ht="12.75" hidden="false" customHeight="false" outlineLevel="0" collapsed="false"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3"/>
      <c r="V619" s="1"/>
      <c r="W619" s="1"/>
    </row>
    <row r="620" customFormat="false" ht="12.75" hidden="false" customHeight="false" outlineLevel="0" collapsed="false"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3"/>
      <c r="V620" s="1"/>
      <c r="W620" s="1"/>
    </row>
    <row r="621" customFormat="false" ht="12.75" hidden="false" customHeight="false" outlineLevel="0" collapsed="false"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3"/>
      <c r="V621" s="1"/>
      <c r="W621" s="1"/>
    </row>
    <row r="622" customFormat="false" ht="12.75" hidden="false" customHeight="false" outlineLevel="0" collapsed="false"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3"/>
      <c r="V622" s="1"/>
      <c r="W622" s="1"/>
    </row>
    <row r="623" customFormat="false" ht="12.75" hidden="false" customHeight="false" outlineLevel="0" collapsed="false"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3"/>
      <c r="V623" s="1"/>
      <c r="W623" s="1"/>
    </row>
    <row r="624" customFormat="false" ht="12.75" hidden="false" customHeight="false" outlineLevel="0" collapsed="false"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3"/>
      <c r="V624" s="1"/>
      <c r="W624" s="1"/>
    </row>
    <row r="625" customFormat="false" ht="12.75" hidden="false" customHeight="false" outlineLevel="0" collapsed="false"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3"/>
      <c r="V625" s="1"/>
      <c r="W625" s="1"/>
    </row>
    <row r="626" customFormat="false" ht="12.75" hidden="false" customHeight="false" outlineLevel="0" collapsed="false"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3"/>
      <c r="V626" s="1"/>
      <c r="W626" s="1"/>
    </row>
    <row r="627" customFormat="false" ht="12.75" hidden="false" customHeight="false" outlineLevel="0" collapsed="false"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3"/>
      <c r="V627" s="1"/>
      <c r="W627" s="1"/>
    </row>
    <row r="628" customFormat="false" ht="12.75" hidden="false" customHeight="false" outlineLevel="0" collapsed="false"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3"/>
      <c r="V628" s="1"/>
      <c r="W628" s="1"/>
    </row>
    <row r="629" customFormat="false" ht="12.75" hidden="false" customHeight="false" outlineLevel="0" collapsed="false"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3"/>
      <c r="V629" s="1"/>
      <c r="W629" s="1"/>
    </row>
    <row r="630" customFormat="false" ht="12.75" hidden="false" customHeight="false" outlineLevel="0" collapsed="false"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3"/>
      <c r="V630" s="1"/>
      <c r="W630" s="1"/>
    </row>
    <row r="631" customFormat="false" ht="12.75" hidden="false" customHeight="false" outlineLevel="0" collapsed="false"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3"/>
      <c r="V631" s="1"/>
      <c r="W631" s="1"/>
    </row>
    <row r="632" customFormat="false" ht="12.75" hidden="false" customHeight="false" outlineLevel="0" collapsed="false"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3"/>
      <c r="V632" s="1"/>
      <c r="W632" s="1"/>
    </row>
    <row r="633" customFormat="false" ht="12.75" hidden="false" customHeight="false" outlineLevel="0" collapsed="false"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3"/>
      <c r="V633" s="1"/>
      <c r="W633" s="1"/>
    </row>
    <row r="634" customFormat="false" ht="12.75" hidden="false" customHeight="false" outlineLevel="0" collapsed="false"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3"/>
      <c r="V634" s="1"/>
      <c r="W634" s="1"/>
    </row>
    <row r="635" customFormat="false" ht="12.75" hidden="false" customHeight="false" outlineLevel="0" collapsed="false"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3"/>
      <c r="V635" s="1"/>
      <c r="W635" s="1"/>
    </row>
    <row r="636" customFormat="false" ht="12.75" hidden="false" customHeight="false" outlineLevel="0" collapsed="false"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3"/>
      <c r="V636" s="1"/>
      <c r="W636" s="1"/>
    </row>
    <row r="637" customFormat="false" ht="12.75" hidden="false" customHeight="false" outlineLevel="0" collapsed="false"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3"/>
      <c r="V637" s="1"/>
      <c r="W637" s="1"/>
    </row>
    <row r="638" customFormat="false" ht="12.75" hidden="false" customHeight="false" outlineLevel="0" collapsed="false"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3"/>
      <c r="V638" s="1"/>
      <c r="W638" s="1"/>
    </row>
    <row r="639" customFormat="false" ht="12.75" hidden="false" customHeight="false" outlineLevel="0" collapsed="false"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3"/>
      <c r="V639" s="1"/>
      <c r="W639" s="1"/>
    </row>
    <row r="640" customFormat="false" ht="12.75" hidden="false" customHeight="false" outlineLevel="0" collapsed="false"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3"/>
      <c r="V640" s="1"/>
      <c r="W640" s="1"/>
    </row>
    <row r="641" customFormat="false" ht="12.75" hidden="false" customHeight="false" outlineLevel="0" collapsed="false"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3"/>
      <c r="V641" s="1"/>
      <c r="W641" s="1"/>
    </row>
    <row r="642" customFormat="false" ht="12.75" hidden="false" customHeight="false" outlineLevel="0" collapsed="false"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3"/>
      <c r="V642" s="1"/>
      <c r="W642" s="1"/>
    </row>
    <row r="643" customFormat="false" ht="12.75" hidden="false" customHeight="false" outlineLevel="0" collapsed="false"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3"/>
      <c r="V643" s="1"/>
      <c r="W643" s="1"/>
    </row>
    <row r="644" customFormat="false" ht="12.75" hidden="false" customHeight="false" outlineLevel="0" collapsed="false"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3"/>
      <c r="V644" s="1"/>
      <c r="W644" s="1"/>
    </row>
    <row r="645" customFormat="false" ht="12.75" hidden="false" customHeight="false" outlineLevel="0" collapsed="false"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3"/>
      <c r="V645" s="1"/>
      <c r="W645" s="1"/>
    </row>
  </sheetData>
  <mergeCells count="11">
    <mergeCell ref="B2:D4"/>
    <mergeCell ref="E2:E4"/>
    <mergeCell ref="G2:G3"/>
    <mergeCell ref="U2:U4"/>
    <mergeCell ref="V2:W4"/>
    <mergeCell ref="X2:X4"/>
    <mergeCell ref="B5:D5"/>
    <mergeCell ref="B21:D23"/>
    <mergeCell ref="E21:E23"/>
    <mergeCell ref="F21:U23"/>
    <mergeCell ref="V21:W23"/>
  </mergeCells>
  <printOptions headings="false" gridLines="false" gridLinesSet="true" horizontalCentered="true" verticalCentered="false"/>
  <pageMargins left="0.590277777777778" right="0.59027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A38" activeCellId="0" sqref="AA38"/>
    </sheetView>
  </sheetViews>
  <sheetFormatPr defaultColWidth="12.5625" defaultRowHeight="12.75" zeroHeight="false" outlineLevelRow="0" outlineLevelCol="0"/>
  <cols>
    <col collapsed="false" customWidth="true" hidden="true" outlineLevel="0" max="1" min="1" style="133" width="1.28"/>
    <col collapsed="false" customWidth="true" hidden="false" outlineLevel="0" max="2" min="2" style="133" width="0.85"/>
    <col collapsed="false" customWidth="true" hidden="false" outlineLevel="0" max="3" min="3" style="133" width="24.85"/>
    <col collapsed="false" customWidth="true" hidden="false" outlineLevel="0" max="4" min="4" style="544" width="2.42"/>
    <col collapsed="false" customWidth="true" hidden="false" outlineLevel="0" max="5" min="5" style="133" width="16.56"/>
    <col collapsed="false" customWidth="true" hidden="false" outlineLevel="0" max="6" min="6" style="133" width="5.28"/>
    <col collapsed="false" customWidth="true" hidden="false" outlineLevel="0" max="10" min="7" style="133" width="4.41"/>
    <col collapsed="false" customWidth="true" hidden="false" outlineLevel="0" max="11" min="11" style="133" width="4.85"/>
    <col collapsed="false" customWidth="true" hidden="false" outlineLevel="0" max="13" min="12" style="142" width="4.41"/>
    <col collapsed="false" customWidth="true" hidden="false" outlineLevel="0" max="14" min="14" style="142" width="4.99"/>
    <col collapsed="false" customWidth="true" hidden="false" outlineLevel="0" max="16" min="15" style="142" width="4.41"/>
    <col collapsed="false" customWidth="true" hidden="false" outlineLevel="0" max="17" min="17" style="142" width="4.99"/>
    <col collapsed="false" customWidth="true" hidden="false" outlineLevel="0" max="19" min="18" style="142" width="4.41"/>
    <col collapsed="false" customWidth="true" hidden="false" outlineLevel="0" max="20" min="20" style="142" width="4.99"/>
    <col collapsed="false" customWidth="true" hidden="false" outlineLevel="0" max="22" min="21" style="142" width="4.41"/>
    <col collapsed="false" customWidth="true" hidden="false" outlineLevel="0" max="23" min="23" style="142" width="4.99"/>
    <col collapsed="false" customWidth="true" hidden="false" outlineLevel="0" max="25" min="24" style="142" width="4.41"/>
    <col collapsed="false" customWidth="true" hidden="false" outlineLevel="0" max="26" min="26" style="142" width="4.99"/>
    <col collapsed="false" customWidth="true" hidden="false" outlineLevel="0" max="28" min="27" style="133" width="12.7"/>
    <col collapsed="false" customWidth="true" hidden="false" outlineLevel="0" max="29" min="29" style="133" width="0.56"/>
    <col collapsed="false" customWidth="false" hidden="false" outlineLevel="0" max="257" min="30" style="133" width="12.56"/>
  </cols>
  <sheetData>
    <row r="1" s="545" customFormat="true" ht="23.25" hidden="false" customHeight="true" outlineLevel="0" collapsed="false">
      <c r="C1" s="5" t="s">
        <v>397</v>
      </c>
      <c r="D1" s="546"/>
      <c r="E1" s="547"/>
      <c r="L1" s="547"/>
      <c r="M1" s="547"/>
      <c r="N1" s="547"/>
      <c r="O1" s="547"/>
      <c r="P1" s="547"/>
      <c r="Q1" s="547"/>
      <c r="R1" s="547"/>
      <c r="S1" s="547"/>
      <c r="T1" s="547"/>
      <c r="U1" s="547"/>
      <c r="V1" s="547"/>
      <c r="W1" s="547"/>
      <c r="X1" s="547"/>
      <c r="Y1" s="547"/>
      <c r="Z1" s="547"/>
      <c r="AC1" s="548"/>
    </row>
    <row r="2" s="545" customFormat="true" ht="16.5" hidden="false" customHeight="true" outlineLevel="0" collapsed="false">
      <c r="B2" s="549"/>
      <c r="C2" s="550" t="s">
        <v>398</v>
      </c>
      <c r="D2" s="551"/>
      <c r="E2" s="552" t="s">
        <v>2</v>
      </c>
      <c r="F2" s="553" t="s">
        <v>399</v>
      </c>
      <c r="G2" s="554" t="s">
        <v>324</v>
      </c>
      <c r="H2" s="554" t="s">
        <v>400</v>
      </c>
      <c r="I2" s="555" t="s">
        <v>401</v>
      </c>
      <c r="J2" s="554" t="s">
        <v>402</v>
      </c>
      <c r="K2" s="554" t="s">
        <v>403</v>
      </c>
      <c r="L2" s="556" t="s">
        <v>404</v>
      </c>
      <c r="M2" s="556"/>
      <c r="N2" s="556"/>
      <c r="O2" s="556"/>
      <c r="P2" s="556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7" t="s">
        <v>405</v>
      </c>
      <c r="AB2" s="557"/>
      <c r="AC2" s="558"/>
    </row>
    <row r="3" s="545" customFormat="true" ht="14.25" hidden="false" customHeight="true" outlineLevel="0" collapsed="false">
      <c r="B3" s="558"/>
      <c r="C3" s="550"/>
      <c r="D3" s="551"/>
      <c r="E3" s="552"/>
      <c r="F3" s="553"/>
      <c r="G3" s="554"/>
      <c r="H3" s="554"/>
      <c r="I3" s="555"/>
      <c r="J3" s="554"/>
      <c r="K3" s="554"/>
      <c r="L3" s="559" t="s">
        <v>406</v>
      </c>
      <c r="M3" s="559"/>
      <c r="N3" s="559"/>
      <c r="O3" s="559" t="s">
        <v>407</v>
      </c>
      <c r="P3" s="559"/>
      <c r="Q3" s="559"/>
      <c r="R3" s="559" t="s">
        <v>408</v>
      </c>
      <c r="S3" s="559"/>
      <c r="T3" s="559"/>
      <c r="U3" s="559" t="s">
        <v>409</v>
      </c>
      <c r="V3" s="559"/>
      <c r="W3" s="559"/>
      <c r="X3" s="559" t="s">
        <v>410</v>
      </c>
      <c r="Y3" s="559"/>
      <c r="Z3" s="559"/>
      <c r="AA3" s="557"/>
      <c r="AB3" s="557"/>
      <c r="AC3" s="558"/>
    </row>
    <row r="4" customFormat="false" ht="57.75" hidden="false" customHeight="true" outlineLevel="0" collapsed="false">
      <c r="B4" s="118"/>
      <c r="C4" s="550"/>
      <c r="D4" s="551"/>
      <c r="E4" s="552"/>
      <c r="F4" s="553"/>
      <c r="G4" s="554"/>
      <c r="H4" s="554"/>
      <c r="I4" s="555"/>
      <c r="J4" s="554"/>
      <c r="K4" s="554"/>
      <c r="L4" s="554" t="s">
        <v>411</v>
      </c>
      <c r="M4" s="554" t="s">
        <v>412</v>
      </c>
      <c r="N4" s="554" t="s">
        <v>413</v>
      </c>
      <c r="O4" s="554" t="s">
        <v>411</v>
      </c>
      <c r="P4" s="554" t="s">
        <v>412</v>
      </c>
      <c r="Q4" s="554" t="s">
        <v>413</v>
      </c>
      <c r="R4" s="554" t="s">
        <v>411</v>
      </c>
      <c r="S4" s="554" t="s">
        <v>412</v>
      </c>
      <c r="T4" s="554" t="s">
        <v>413</v>
      </c>
      <c r="U4" s="554" t="s">
        <v>411</v>
      </c>
      <c r="V4" s="554" t="s">
        <v>412</v>
      </c>
      <c r="W4" s="554" t="s">
        <v>413</v>
      </c>
      <c r="X4" s="554" t="s">
        <v>411</v>
      </c>
      <c r="Y4" s="554" t="s">
        <v>412</v>
      </c>
      <c r="Z4" s="554" t="s">
        <v>413</v>
      </c>
      <c r="AA4" s="557"/>
      <c r="AB4" s="557"/>
      <c r="AC4" s="118"/>
    </row>
    <row r="5" customFormat="false" ht="6.75" hidden="false" customHeight="true" outlineLevel="0" collapsed="false">
      <c r="B5" s="118"/>
      <c r="C5" s="550"/>
      <c r="D5" s="551"/>
      <c r="E5" s="552"/>
      <c r="F5" s="560"/>
      <c r="G5" s="19"/>
      <c r="H5" s="19"/>
      <c r="I5" s="19"/>
      <c r="J5" s="560"/>
      <c r="K5" s="560"/>
      <c r="L5" s="561"/>
      <c r="M5" s="562"/>
      <c r="N5" s="562"/>
      <c r="O5" s="561"/>
      <c r="P5" s="562"/>
      <c r="Q5" s="562"/>
      <c r="R5" s="561"/>
      <c r="S5" s="562"/>
      <c r="T5" s="562"/>
      <c r="U5" s="561"/>
      <c r="V5" s="562"/>
      <c r="W5" s="562"/>
      <c r="X5" s="561"/>
      <c r="Y5" s="562"/>
      <c r="Z5" s="562"/>
      <c r="AA5" s="557"/>
      <c r="AB5" s="557"/>
      <c r="AC5" s="118"/>
    </row>
    <row r="6" s="181" customFormat="true" ht="2.25" hidden="true" customHeight="true" outlineLevel="0" collapsed="false">
      <c r="B6" s="182"/>
      <c r="C6" s="550"/>
      <c r="D6" s="563"/>
      <c r="E6" s="552"/>
      <c r="F6" s="564"/>
      <c r="G6" s="511"/>
      <c r="H6" s="511"/>
      <c r="I6" s="511"/>
      <c r="J6" s="564"/>
      <c r="K6" s="564"/>
      <c r="L6" s="511"/>
      <c r="M6" s="511"/>
      <c r="N6" s="565"/>
      <c r="O6" s="511"/>
      <c r="P6" s="511"/>
      <c r="Q6" s="565"/>
      <c r="R6" s="511"/>
      <c r="S6" s="511"/>
      <c r="T6" s="565"/>
      <c r="U6" s="511"/>
      <c r="V6" s="511"/>
      <c r="W6" s="565"/>
      <c r="X6" s="511"/>
      <c r="Y6" s="511"/>
      <c r="Z6" s="565"/>
      <c r="AA6" s="566"/>
      <c r="AB6" s="566"/>
      <c r="AC6" s="182"/>
    </row>
    <row r="7" customFormat="false" ht="17.25" hidden="false" customHeight="true" outlineLevel="0" collapsed="false">
      <c r="A7" s="567"/>
      <c r="B7" s="23"/>
      <c r="C7" s="568" t="s">
        <v>414</v>
      </c>
      <c r="D7" s="569"/>
      <c r="E7" s="570"/>
      <c r="F7" s="571" t="s">
        <v>102</v>
      </c>
      <c r="G7" s="571" t="s">
        <v>103</v>
      </c>
      <c r="H7" s="571" t="s">
        <v>104</v>
      </c>
      <c r="I7" s="571" t="s">
        <v>107</v>
      </c>
      <c r="J7" s="571"/>
      <c r="K7" s="571"/>
      <c r="L7" s="26" t="s">
        <v>415</v>
      </c>
      <c r="M7" s="26" t="s">
        <v>416</v>
      </c>
      <c r="N7" s="572" t="s">
        <v>334</v>
      </c>
      <c r="O7" s="26" t="s">
        <v>415</v>
      </c>
      <c r="P7" s="26" t="s">
        <v>416</v>
      </c>
      <c r="Q7" s="572" t="s">
        <v>334</v>
      </c>
      <c r="R7" s="26" t="s">
        <v>415</v>
      </c>
      <c r="S7" s="26" t="s">
        <v>416</v>
      </c>
      <c r="T7" s="572" t="s">
        <v>334</v>
      </c>
      <c r="U7" s="26" t="s">
        <v>415</v>
      </c>
      <c r="V7" s="26" t="s">
        <v>416</v>
      </c>
      <c r="W7" s="572" t="s">
        <v>334</v>
      </c>
      <c r="X7" s="26" t="s">
        <v>415</v>
      </c>
      <c r="Y7" s="26" t="s">
        <v>416</v>
      </c>
      <c r="Z7" s="572" t="s">
        <v>334</v>
      </c>
      <c r="AA7" s="573" t="s">
        <v>56</v>
      </c>
      <c r="AB7" s="574" t="s">
        <v>23</v>
      </c>
      <c r="AC7" s="23"/>
    </row>
    <row r="8" customFormat="false" ht="13.5" hidden="false" customHeight="true" outlineLevel="0" collapsed="false">
      <c r="B8" s="390"/>
      <c r="C8" s="575" t="s">
        <v>417</v>
      </c>
      <c r="D8" s="576"/>
      <c r="E8" s="577" t="s">
        <v>418</v>
      </c>
      <c r="F8" s="577" t="s">
        <v>419</v>
      </c>
      <c r="G8" s="578" t="s">
        <v>26</v>
      </c>
      <c r="H8" s="578" t="s">
        <v>26</v>
      </c>
      <c r="I8" s="578" t="s">
        <v>26</v>
      </c>
      <c r="J8" s="578" t="s">
        <v>26</v>
      </c>
      <c r="K8" s="578"/>
      <c r="L8" s="579" t="n">
        <v>50</v>
      </c>
      <c r="M8" s="579" t="n">
        <v>29</v>
      </c>
      <c r="N8" s="579" t="n">
        <v>140</v>
      </c>
      <c r="O8" s="579"/>
      <c r="P8" s="579"/>
      <c r="Q8" s="579"/>
      <c r="R8" s="579"/>
      <c r="S8" s="579"/>
      <c r="T8" s="579"/>
      <c r="U8" s="579"/>
      <c r="V8" s="579"/>
      <c r="W8" s="579"/>
      <c r="X8" s="579"/>
      <c r="Y8" s="579"/>
      <c r="Z8" s="579"/>
      <c r="AA8" s="367" t="n">
        <v>51900</v>
      </c>
      <c r="AB8" s="580" t="n">
        <f aca="false">AA8*1.19</f>
        <v>61761</v>
      </c>
      <c r="AC8" s="390"/>
    </row>
    <row r="9" customFormat="false" ht="14.1" hidden="false" customHeight="true" outlineLevel="0" collapsed="false">
      <c r="A9" s="581"/>
      <c r="B9" s="371"/>
      <c r="C9" s="582" t="s">
        <v>420</v>
      </c>
      <c r="D9" s="583"/>
      <c r="E9" s="584" t="s">
        <v>421</v>
      </c>
      <c r="F9" s="584" t="s">
        <v>422</v>
      </c>
      <c r="G9" s="585" t="s">
        <v>26</v>
      </c>
      <c r="H9" s="585" t="s">
        <v>26</v>
      </c>
      <c r="I9" s="585" t="s">
        <v>26</v>
      </c>
      <c r="J9" s="585" t="s">
        <v>26</v>
      </c>
      <c r="K9" s="585"/>
      <c r="L9" s="586"/>
      <c r="M9" s="586"/>
      <c r="N9" s="586"/>
      <c r="O9" s="586" t="n">
        <v>80</v>
      </c>
      <c r="P9" s="586" t="n">
        <v>39</v>
      </c>
      <c r="Q9" s="586" t="n">
        <v>140</v>
      </c>
      <c r="R9" s="586"/>
      <c r="S9" s="586"/>
      <c r="T9" s="586"/>
      <c r="U9" s="586"/>
      <c r="V9" s="586"/>
      <c r="W9" s="586"/>
      <c r="X9" s="586"/>
      <c r="Y9" s="586"/>
      <c r="Z9" s="586"/>
      <c r="AA9" s="352" t="n">
        <v>54900</v>
      </c>
      <c r="AB9" s="587" t="n">
        <f aca="false">AA9*1.19</f>
        <v>65331</v>
      </c>
      <c r="AC9" s="61"/>
    </row>
    <row r="10" customFormat="false" ht="14.1" hidden="false" customHeight="true" outlineLevel="0" collapsed="false">
      <c r="A10" s="581"/>
      <c r="B10" s="372"/>
      <c r="C10" s="588" t="s">
        <v>423</v>
      </c>
      <c r="D10" s="589"/>
      <c r="E10" s="590" t="s">
        <v>424</v>
      </c>
      <c r="F10" s="590" t="s">
        <v>425</v>
      </c>
      <c r="G10" s="591" t="s">
        <v>26</v>
      </c>
      <c r="H10" s="591" t="s">
        <v>26</v>
      </c>
      <c r="I10" s="591" t="s">
        <v>26</v>
      </c>
      <c r="J10" s="591" t="s">
        <v>26</v>
      </c>
      <c r="K10" s="591"/>
      <c r="L10" s="592"/>
      <c r="M10" s="592"/>
      <c r="N10" s="592"/>
      <c r="O10" s="592"/>
      <c r="P10" s="592"/>
      <c r="Q10" s="592"/>
      <c r="R10" s="592" t="n">
        <v>117</v>
      </c>
      <c r="S10" s="592" t="n">
        <v>49</v>
      </c>
      <c r="T10" s="592" t="n">
        <v>270</v>
      </c>
      <c r="U10" s="592"/>
      <c r="V10" s="592"/>
      <c r="W10" s="592"/>
      <c r="X10" s="592"/>
      <c r="Y10" s="592"/>
      <c r="Z10" s="592"/>
      <c r="AA10" s="593" t="n">
        <v>51900</v>
      </c>
      <c r="AB10" s="594" t="n">
        <f aca="false">AA10*1.19</f>
        <v>61761</v>
      </c>
      <c r="AC10" s="63"/>
    </row>
    <row r="11" customFormat="false" ht="14.1" hidden="false" customHeight="true" outlineLevel="0" collapsed="false">
      <c r="A11" s="595"/>
      <c r="B11" s="371"/>
      <c r="C11" s="596" t="s">
        <v>426</v>
      </c>
      <c r="D11" s="597"/>
      <c r="E11" s="598" t="s">
        <v>427</v>
      </c>
      <c r="F11" s="598" t="s">
        <v>428</v>
      </c>
      <c r="G11" s="585"/>
      <c r="H11" s="585"/>
      <c r="I11" s="585"/>
      <c r="J11" s="585"/>
      <c r="K11" s="585"/>
      <c r="L11" s="586"/>
      <c r="M11" s="586"/>
      <c r="N11" s="586"/>
      <c r="O11" s="586"/>
      <c r="P11" s="586"/>
      <c r="Q11" s="47"/>
      <c r="R11" s="586" t="n">
        <v>117</v>
      </c>
      <c r="S11" s="586" t="n">
        <v>40</v>
      </c>
      <c r="T11" s="586" t="n">
        <v>295</v>
      </c>
      <c r="U11" s="586"/>
      <c r="V11" s="586"/>
      <c r="W11" s="586"/>
      <c r="X11" s="586"/>
      <c r="Y11" s="586"/>
      <c r="Z11" s="586"/>
      <c r="AA11" s="599" t="n">
        <v>28490</v>
      </c>
      <c r="AB11" s="587" t="n">
        <f aca="false">AA11*1.19</f>
        <v>33903.1</v>
      </c>
      <c r="AC11" s="61"/>
    </row>
    <row r="12" customFormat="false" ht="14.1" hidden="false" customHeight="true" outlineLevel="0" collapsed="false">
      <c r="A12" s="600"/>
      <c r="B12" s="372"/>
      <c r="C12" s="588" t="s">
        <v>429</v>
      </c>
      <c r="D12" s="589"/>
      <c r="E12" s="590" t="s">
        <v>430</v>
      </c>
      <c r="F12" s="590" t="s">
        <v>431</v>
      </c>
      <c r="G12" s="591" t="s">
        <v>26</v>
      </c>
      <c r="H12" s="591" t="s">
        <v>26</v>
      </c>
      <c r="I12" s="591" t="s">
        <v>26</v>
      </c>
      <c r="J12" s="591" t="s">
        <v>26</v>
      </c>
      <c r="K12" s="591"/>
      <c r="L12" s="592"/>
      <c r="M12" s="592"/>
      <c r="N12" s="592"/>
      <c r="O12" s="592"/>
      <c r="P12" s="592"/>
      <c r="Q12" s="592"/>
      <c r="R12" s="601" t="n">
        <v>117</v>
      </c>
      <c r="S12" s="601" t="n">
        <v>25</v>
      </c>
      <c r="T12" s="601" t="n">
        <v>442</v>
      </c>
      <c r="U12" s="601"/>
      <c r="V12" s="601"/>
      <c r="W12" s="601"/>
      <c r="X12" s="601"/>
      <c r="Y12" s="601"/>
      <c r="Z12" s="601"/>
      <c r="AA12" s="593" t="n">
        <v>52900</v>
      </c>
      <c r="AB12" s="594" t="n">
        <f aca="false">AA12*1.19</f>
        <v>62951</v>
      </c>
      <c r="AC12" s="63"/>
    </row>
    <row r="13" customFormat="false" ht="14.1" hidden="false" customHeight="true" outlineLevel="0" collapsed="false">
      <c r="A13" s="595"/>
      <c r="B13" s="371"/>
      <c r="C13" s="596" t="s">
        <v>432</v>
      </c>
      <c r="D13" s="597"/>
      <c r="E13" s="598" t="s">
        <v>433</v>
      </c>
      <c r="F13" s="598" t="s">
        <v>434</v>
      </c>
      <c r="G13" s="602" t="s">
        <v>26</v>
      </c>
      <c r="H13" s="602" t="s">
        <v>26</v>
      </c>
      <c r="I13" s="602" t="s">
        <v>26</v>
      </c>
      <c r="J13" s="602" t="s">
        <v>26</v>
      </c>
      <c r="K13" s="602"/>
      <c r="L13" s="603"/>
      <c r="M13" s="603"/>
      <c r="N13" s="603"/>
      <c r="O13" s="603"/>
      <c r="P13" s="603"/>
      <c r="Q13" s="603"/>
      <c r="R13" s="586"/>
      <c r="S13" s="586"/>
      <c r="T13" s="586"/>
      <c r="U13" s="586" t="n">
        <v>152</v>
      </c>
      <c r="V13" s="586" t="n">
        <v>32</v>
      </c>
      <c r="W13" s="586" t="n">
        <v>442</v>
      </c>
      <c r="X13" s="586"/>
      <c r="Y13" s="586"/>
      <c r="Z13" s="586"/>
      <c r="AA13" s="599" t="n">
        <v>54900</v>
      </c>
      <c r="AB13" s="604" t="n">
        <f aca="false">AA13*1.19</f>
        <v>65331</v>
      </c>
      <c r="AC13" s="61"/>
    </row>
    <row r="14" customFormat="false" ht="14.1" hidden="false" customHeight="true" outlineLevel="0" collapsed="false">
      <c r="A14" s="600"/>
      <c r="B14" s="372"/>
      <c r="C14" s="588" t="s">
        <v>435</v>
      </c>
      <c r="D14" s="589"/>
      <c r="E14" s="590" t="s">
        <v>436</v>
      </c>
      <c r="F14" s="590" t="s">
        <v>431</v>
      </c>
      <c r="G14" s="591" t="s">
        <v>26</v>
      </c>
      <c r="H14" s="591" t="s">
        <v>26</v>
      </c>
      <c r="I14" s="591" t="s">
        <v>26</v>
      </c>
      <c r="J14" s="591" t="s">
        <v>26</v>
      </c>
      <c r="K14" s="591"/>
      <c r="L14" s="592"/>
      <c r="M14" s="592"/>
      <c r="N14" s="592"/>
      <c r="O14" s="592"/>
      <c r="P14" s="592"/>
      <c r="Q14" s="592"/>
      <c r="R14" s="601"/>
      <c r="S14" s="601"/>
      <c r="T14" s="601"/>
      <c r="U14" s="601"/>
      <c r="V14" s="601"/>
      <c r="W14" s="601"/>
      <c r="X14" s="601" t="n">
        <v>75</v>
      </c>
      <c r="Y14" s="601" t="n">
        <v>21</v>
      </c>
      <c r="Z14" s="601" t="n">
        <v>442</v>
      </c>
      <c r="AA14" s="593" t="n">
        <v>54900</v>
      </c>
      <c r="AB14" s="594" t="n">
        <f aca="false">AA14*1.19</f>
        <v>65331</v>
      </c>
      <c r="AC14" s="63"/>
    </row>
    <row r="15" customFormat="false" ht="14.1" hidden="false" customHeight="true" outlineLevel="0" collapsed="false">
      <c r="A15" s="595"/>
      <c r="B15" s="371"/>
      <c r="C15" s="596" t="s">
        <v>437</v>
      </c>
      <c r="D15" s="597"/>
      <c r="E15" s="598" t="s">
        <v>438</v>
      </c>
      <c r="F15" s="584" t="s">
        <v>439</v>
      </c>
      <c r="G15" s="585"/>
      <c r="H15" s="585"/>
      <c r="I15" s="585"/>
      <c r="J15" s="585"/>
      <c r="K15" s="585"/>
      <c r="L15" s="586"/>
      <c r="M15" s="586"/>
      <c r="N15" s="586"/>
      <c r="O15" s="586"/>
      <c r="P15" s="586"/>
      <c r="Q15" s="47"/>
      <c r="R15" s="586" t="n">
        <v>117</v>
      </c>
      <c r="S15" s="586" t="n">
        <v>21</v>
      </c>
      <c r="T15" s="586" t="n">
        <v>565</v>
      </c>
      <c r="U15" s="586"/>
      <c r="V15" s="586"/>
      <c r="W15" s="586"/>
      <c r="X15" s="586"/>
      <c r="Y15" s="586"/>
      <c r="Z15" s="586"/>
      <c r="AA15" s="599" t="n">
        <v>31490</v>
      </c>
      <c r="AB15" s="587" t="n">
        <f aca="false">AA15*1.19</f>
        <v>37473.1</v>
      </c>
      <c r="AC15" s="61"/>
    </row>
    <row r="16" customFormat="false" ht="14.1" hidden="false" customHeight="true" outlineLevel="0" collapsed="false">
      <c r="A16" s="390"/>
      <c r="B16" s="63"/>
      <c r="C16" s="588" t="s">
        <v>440</v>
      </c>
      <c r="D16" s="589"/>
      <c r="E16" s="605" t="s">
        <v>441</v>
      </c>
      <c r="F16" s="605" t="s">
        <v>442</v>
      </c>
      <c r="G16" s="606" t="s">
        <v>26</v>
      </c>
      <c r="H16" s="606" t="s">
        <v>26</v>
      </c>
      <c r="I16" s="606"/>
      <c r="J16" s="606"/>
      <c r="K16" s="606"/>
      <c r="L16" s="601"/>
      <c r="M16" s="601"/>
      <c r="N16" s="601"/>
      <c r="O16" s="601"/>
      <c r="P16" s="601"/>
      <c r="Q16" s="601"/>
      <c r="R16" s="601" t="n">
        <v>117</v>
      </c>
      <c r="S16" s="601" t="n">
        <v>20</v>
      </c>
      <c r="T16" s="601" t="n">
        <v>590</v>
      </c>
      <c r="U16" s="601"/>
      <c r="V16" s="601"/>
      <c r="W16" s="601"/>
      <c r="X16" s="601"/>
      <c r="Y16" s="601"/>
      <c r="Z16" s="601"/>
      <c r="AA16" s="593" t="n">
        <v>40490</v>
      </c>
      <c r="AB16" s="607" t="n">
        <f aca="false">AA16*1.19</f>
        <v>48183.1</v>
      </c>
      <c r="AC16" s="63"/>
    </row>
    <row r="17" customFormat="false" ht="14.1" hidden="false" customHeight="true" outlineLevel="0" collapsed="false">
      <c r="A17" s="608"/>
      <c r="B17" s="61"/>
      <c r="C17" s="596" t="s">
        <v>443</v>
      </c>
      <c r="D17" s="597"/>
      <c r="E17" s="584" t="s">
        <v>444</v>
      </c>
      <c r="F17" s="584" t="s">
        <v>445</v>
      </c>
      <c r="G17" s="585" t="s">
        <v>26</v>
      </c>
      <c r="H17" s="585" t="s">
        <v>26</v>
      </c>
      <c r="I17" s="585"/>
      <c r="J17" s="585"/>
      <c r="K17" s="585"/>
      <c r="L17" s="586"/>
      <c r="M17" s="586"/>
      <c r="N17" s="586"/>
      <c r="O17" s="586"/>
      <c r="P17" s="586"/>
      <c r="Q17" s="586"/>
      <c r="R17" s="586"/>
      <c r="S17" s="586"/>
      <c r="T17" s="586"/>
      <c r="U17" s="586" t="n">
        <v>152</v>
      </c>
      <c r="V17" s="586" t="n">
        <v>26</v>
      </c>
      <c r="W17" s="586" t="n">
        <v>590</v>
      </c>
      <c r="X17" s="586"/>
      <c r="Y17" s="586"/>
      <c r="Z17" s="586"/>
      <c r="AA17" s="599" t="n">
        <v>42490</v>
      </c>
      <c r="AB17" s="587" t="n">
        <f aca="false">AA17*1.19</f>
        <v>50563.1</v>
      </c>
      <c r="AC17" s="61"/>
    </row>
    <row r="18" customFormat="false" ht="14.1" hidden="false" customHeight="true" outlineLevel="0" collapsed="false">
      <c r="A18" s="390"/>
      <c r="B18" s="63"/>
      <c r="C18" s="588" t="s">
        <v>446</v>
      </c>
      <c r="D18" s="589"/>
      <c r="E18" s="605" t="s">
        <v>447</v>
      </c>
      <c r="F18" s="605" t="s">
        <v>442</v>
      </c>
      <c r="G18" s="606" t="s">
        <v>26</v>
      </c>
      <c r="H18" s="606" t="s">
        <v>26</v>
      </c>
      <c r="I18" s="606"/>
      <c r="J18" s="606"/>
      <c r="K18" s="606"/>
      <c r="L18" s="601"/>
      <c r="M18" s="601"/>
      <c r="N18" s="601"/>
      <c r="O18" s="601"/>
      <c r="P18" s="601"/>
      <c r="Q18" s="601"/>
      <c r="R18" s="601"/>
      <c r="S18" s="601"/>
      <c r="T18" s="601"/>
      <c r="U18" s="601"/>
      <c r="V18" s="601"/>
      <c r="W18" s="601"/>
      <c r="X18" s="601" t="n">
        <v>75</v>
      </c>
      <c r="Y18" s="601" t="n">
        <v>17</v>
      </c>
      <c r="Z18" s="601" t="n">
        <v>614</v>
      </c>
      <c r="AA18" s="593" t="n">
        <v>42490</v>
      </c>
      <c r="AB18" s="607" t="n">
        <f aca="false">AA18*1.19</f>
        <v>50563.1</v>
      </c>
      <c r="AC18" s="63"/>
    </row>
    <row r="19" customFormat="false" ht="14.1" hidden="false" customHeight="true" outlineLevel="0" collapsed="false">
      <c r="A19" s="608"/>
      <c r="B19" s="61"/>
      <c r="C19" s="596" t="s">
        <v>448</v>
      </c>
      <c r="D19" s="597"/>
      <c r="E19" s="584" t="s">
        <v>449</v>
      </c>
      <c r="F19" s="584" t="s">
        <v>445</v>
      </c>
      <c r="G19" s="585" t="s">
        <v>26</v>
      </c>
      <c r="H19" s="585" t="s">
        <v>26</v>
      </c>
      <c r="I19" s="585" t="s">
        <v>26</v>
      </c>
      <c r="J19" s="585" t="s">
        <v>26</v>
      </c>
      <c r="K19" s="585"/>
      <c r="L19" s="586"/>
      <c r="M19" s="586"/>
      <c r="N19" s="586"/>
      <c r="O19" s="586"/>
      <c r="P19" s="586"/>
      <c r="Q19" s="586"/>
      <c r="R19" s="586" t="n">
        <v>117</v>
      </c>
      <c r="S19" s="586" t="n">
        <v>20</v>
      </c>
      <c r="T19" s="586" t="n">
        <v>590</v>
      </c>
      <c r="U19" s="586"/>
      <c r="V19" s="586"/>
      <c r="W19" s="586"/>
      <c r="X19" s="586"/>
      <c r="Y19" s="586"/>
      <c r="Z19" s="586"/>
      <c r="AA19" s="599" t="n">
        <v>52900</v>
      </c>
      <c r="AB19" s="587" t="n">
        <f aca="false">AA19*1.19</f>
        <v>62951</v>
      </c>
      <c r="AC19" s="61"/>
    </row>
    <row r="20" customFormat="false" ht="14.1" hidden="false" customHeight="true" outlineLevel="0" collapsed="false">
      <c r="A20" s="390"/>
      <c r="B20" s="63"/>
      <c r="C20" s="588" t="s">
        <v>450</v>
      </c>
      <c r="D20" s="589"/>
      <c r="E20" s="605" t="s">
        <v>451</v>
      </c>
      <c r="F20" s="605" t="s">
        <v>442</v>
      </c>
      <c r="G20" s="606" t="s">
        <v>26</v>
      </c>
      <c r="H20" s="606" t="s">
        <v>26</v>
      </c>
      <c r="I20" s="606" t="s">
        <v>26</v>
      </c>
      <c r="J20" s="606" t="s">
        <v>26</v>
      </c>
      <c r="K20" s="606"/>
      <c r="L20" s="601"/>
      <c r="M20" s="601"/>
      <c r="N20" s="601"/>
      <c r="O20" s="601"/>
      <c r="P20" s="601"/>
      <c r="Q20" s="601"/>
      <c r="R20" s="601"/>
      <c r="S20" s="601"/>
      <c r="T20" s="601"/>
      <c r="U20" s="601" t="n">
        <v>152</v>
      </c>
      <c r="V20" s="601" t="n">
        <v>26</v>
      </c>
      <c r="W20" s="601" t="n">
        <v>590</v>
      </c>
      <c r="X20" s="601"/>
      <c r="Y20" s="601"/>
      <c r="Z20" s="601"/>
      <c r="AA20" s="593" t="n">
        <v>54900</v>
      </c>
      <c r="AB20" s="607" t="n">
        <f aca="false">AA20*1.19</f>
        <v>65331</v>
      </c>
      <c r="AC20" s="63"/>
    </row>
    <row r="21" customFormat="false" ht="14.1" hidden="false" customHeight="true" outlineLevel="0" collapsed="false">
      <c r="A21" s="608"/>
      <c r="B21" s="608"/>
      <c r="C21" s="609" t="s">
        <v>452</v>
      </c>
      <c r="D21" s="610"/>
      <c r="E21" s="611" t="s">
        <v>453</v>
      </c>
      <c r="F21" s="612" t="s">
        <v>445</v>
      </c>
      <c r="G21" s="613" t="s">
        <v>26</v>
      </c>
      <c r="H21" s="613" t="s">
        <v>26</v>
      </c>
      <c r="I21" s="613" t="s">
        <v>26</v>
      </c>
      <c r="J21" s="613" t="s">
        <v>26</v>
      </c>
      <c r="K21" s="613"/>
      <c r="L21" s="614"/>
      <c r="M21" s="614"/>
      <c r="N21" s="614"/>
      <c r="O21" s="614"/>
      <c r="P21" s="614"/>
      <c r="Q21" s="614"/>
      <c r="R21" s="614"/>
      <c r="S21" s="614"/>
      <c r="T21" s="614"/>
      <c r="U21" s="614"/>
      <c r="V21" s="614"/>
      <c r="W21" s="614"/>
      <c r="X21" s="614" t="n">
        <v>75</v>
      </c>
      <c r="Y21" s="614" t="n">
        <v>17</v>
      </c>
      <c r="Z21" s="614" t="n">
        <v>614</v>
      </c>
      <c r="AA21" s="615" t="n">
        <v>54900</v>
      </c>
      <c r="AB21" s="616" t="n">
        <f aca="false">AA21*1.19</f>
        <v>65331</v>
      </c>
      <c r="AC21" s="608"/>
    </row>
    <row r="22" customFormat="false" ht="17.25" hidden="false" customHeight="true" outlineLevel="0" collapsed="false">
      <c r="B22" s="280"/>
      <c r="C22" s="305" t="s">
        <v>454</v>
      </c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</row>
    <row r="23" customFormat="false" ht="14.1" hidden="false" customHeight="true" outlineLevel="0" collapsed="false">
      <c r="B23" s="390"/>
      <c r="C23" s="575" t="s">
        <v>455</v>
      </c>
      <c r="D23" s="576"/>
      <c r="E23" s="577" t="s">
        <v>456</v>
      </c>
      <c r="F23" s="577" t="s">
        <v>419</v>
      </c>
      <c r="G23" s="578" t="s">
        <v>26</v>
      </c>
      <c r="H23" s="578" t="s">
        <v>26</v>
      </c>
      <c r="I23" s="578" t="s">
        <v>26</v>
      </c>
      <c r="J23" s="578" t="s">
        <v>26</v>
      </c>
      <c r="K23" s="578"/>
      <c r="L23" s="579" t="n">
        <v>50</v>
      </c>
      <c r="M23" s="579" t="n">
        <v>29</v>
      </c>
      <c r="N23" s="579" t="n">
        <v>140</v>
      </c>
      <c r="O23" s="579"/>
      <c r="P23" s="579"/>
      <c r="Q23" s="579"/>
      <c r="R23" s="579"/>
      <c r="S23" s="579"/>
      <c r="T23" s="579"/>
      <c r="U23" s="579"/>
      <c r="V23" s="579"/>
      <c r="W23" s="579"/>
      <c r="X23" s="579"/>
      <c r="Y23" s="579"/>
      <c r="Z23" s="579"/>
      <c r="AA23" s="617" t="n">
        <v>54900</v>
      </c>
      <c r="AB23" s="580" t="n">
        <f aca="false">AA23*1.19</f>
        <v>65331</v>
      </c>
      <c r="AC23" s="390"/>
    </row>
    <row r="24" customFormat="false" ht="14.1" hidden="false" customHeight="true" outlineLevel="0" collapsed="false">
      <c r="B24" s="61"/>
      <c r="C24" s="596" t="s">
        <v>457</v>
      </c>
      <c r="D24" s="597"/>
      <c r="E24" s="584" t="s">
        <v>458</v>
      </c>
      <c r="F24" s="584" t="s">
        <v>422</v>
      </c>
      <c r="G24" s="585" t="s">
        <v>26</v>
      </c>
      <c r="H24" s="585" t="s">
        <v>26</v>
      </c>
      <c r="I24" s="585" t="s">
        <v>26</v>
      </c>
      <c r="J24" s="585" t="s">
        <v>26</v>
      </c>
      <c r="K24" s="585"/>
      <c r="L24" s="586"/>
      <c r="M24" s="586"/>
      <c r="N24" s="586"/>
      <c r="O24" s="586" t="n">
        <v>80</v>
      </c>
      <c r="P24" s="586" t="n">
        <v>39</v>
      </c>
      <c r="Q24" s="586" t="n">
        <v>140</v>
      </c>
      <c r="R24" s="586"/>
      <c r="S24" s="586"/>
      <c r="T24" s="586"/>
      <c r="U24" s="586"/>
      <c r="V24" s="586"/>
      <c r="W24" s="586"/>
      <c r="X24" s="586"/>
      <c r="Y24" s="586"/>
      <c r="Z24" s="586"/>
      <c r="AA24" s="599" t="n">
        <v>57900</v>
      </c>
      <c r="AB24" s="587" t="n">
        <f aca="false">AA24*1.19</f>
        <v>68901</v>
      </c>
      <c r="AC24" s="61"/>
    </row>
    <row r="25" customFormat="false" ht="14.1" hidden="false" customHeight="true" outlineLevel="0" collapsed="false">
      <c r="B25" s="63"/>
      <c r="C25" s="588" t="s">
        <v>459</v>
      </c>
      <c r="D25" s="589"/>
      <c r="E25" s="605" t="s">
        <v>460</v>
      </c>
      <c r="F25" s="605" t="s">
        <v>419</v>
      </c>
      <c r="G25" s="606" t="s">
        <v>26</v>
      </c>
      <c r="H25" s="606" t="s">
        <v>26</v>
      </c>
      <c r="I25" s="606" t="s">
        <v>26</v>
      </c>
      <c r="J25" s="606" t="s">
        <v>26</v>
      </c>
      <c r="K25" s="606"/>
      <c r="L25" s="601"/>
      <c r="M25" s="601"/>
      <c r="N25" s="601"/>
      <c r="O25" s="601"/>
      <c r="P25" s="601"/>
      <c r="Q25" s="601"/>
      <c r="R25" s="601" t="n">
        <v>117</v>
      </c>
      <c r="S25" s="601" t="n">
        <v>49</v>
      </c>
      <c r="T25" s="601" t="n">
        <v>270</v>
      </c>
      <c r="U25" s="601"/>
      <c r="V25" s="601"/>
      <c r="W25" s="601"/>
      <c r="X25" s="601"/>
      <c r="Y25" s="601"/>
      <c r="Z25" s="601"/>
      <c r="AA25" s="593" t="n">
        <v>54900</v>
      </c>
      <c r="AB25" s="607" t="n">
        <f aca="false">AA25*1.19</f>
        <v>65331</v>
      </c>
      <c r="AC25" s="63"/>
    </row>
    <row r="26" customFormat="false" ht="14.1" hidden="false" customHeight="true" outlineLevel="0" collapsed="false">
      <c r="A26" s="608"/>
      <c r="B26" s="61"/>
      <c r="C26" s="596" t="s">
        <v>461</v>
      </c>
      <c r="D26" s="597"/>
      <c r="E26" s="584" t="s">
        <v>462</v>
      </c>
      <c r="F26" s="584" t="s">
        <v>463</v>
      </c>
      <c r="G26" s="585"/>
      <c r="H26" s="585"/>
      <c r="I26" s="585"/>
      <c r="J26" s="585"/>
      <c r="K26" s="585"/>
      <c r="L26" s="586"/>
      <c r="M26" s="586"/>
      <c r="N26" s="586"/>
      <c r="O26" s="586"/>
      <c r="P26" s="586"/>
      <c r="Q26" s="586"/>
      <c r="R26" s="586" t="n">
        <v>117</v>
      </c>
      <c r="S26" s="586" t="n">
        <v>40</v>
      </c>
      <c r="T26" s="586" t="n">
        <v>295</v>
      </c>
      <c r="U26" s="586"/>
      <c r="V26" s="586"/>
      <c r="W26" s="586"/>
      <c r="X26" s="586"/>
      <c r="Y26" s="586"/>
      <c r="Z26" s="586"/>
      <c r="AA26" s="599" t="n">
        <v>31490</v>
      </c>
      <c r="AB26" s="587" t="n">
        <f aca="false">AA26*1.19</f>
        <v>37473.1</v>
      </c>
      <c r="AC26" s="61"/>
    </row>
    <row r="27" customFormat="false" ht="14.1" hidden="false" customHeight="true" outlineLevel="0" collapsed="false">
      <c r="A27" s="390"/>
      <c r="B27" s="63"/>
      <c r="C27" s="588" t="s">
        <v>464</v>
      </c>
      <c r="D27" s="589"/>
      <c r="E27" s="605" t="s">
        <v>465</v>
      </c>
      <c r="F27" s="590" t="s">
        <v>431</v>
      </c>
      <c r="G27" s="591" t="s">
        <v>26</v>
      </c>
      <c r="H27" s="591" t="s">
        <v>26</v>
      </c>
      <c r="I27" s="591" t="s">
        <v>26</v>
      </c>
      <c r="J27" s="591" t="s">
        <v>26</v>
      </c>
      <c r="K27" s="606"/>
      <c r="L27" s="601"/>
      <c r="M27" s="601"/>
      <c r="N27" s="601"/>
      <c r="O27" s="601"/>
      <c r="P27" s="601"/>
      <c r="Q27" s="601"/>
      <c r="R27" s="601" t="n">
        <v>117</v>
      </c>
      <c r="S27" s="601" t="n">
        <v>25</v>
      </c>
      <c r="T27" s="601" t="n">
        <v>442</v>
      </c>
      <c r="U27" s="601"/>
      <c r="V27" s="601"/>
      <c r="W27" s="601"/>
      <c r="X27" s="601"/>
      <c r="Y27" s="601"/>
      <c r="Z27" s="601"/>
      <c r="AA27" s="593" t="n">
        <v>57900</v>
      </c>
      <c r="AB27" s="607" t="n">
        <f aca="false">AA27*1.19</f>
        <v>68901</v>
      </c>
      <c r="AC27" s="63"/>
    </row>
    <row r="28" customFormat="false" ht="14.1" hidden="false" customHeight="true" outlineLevel="0" collapsed="false">
      <c r="A28" s="608"/>
      <c r="B28" s="61"/>
      <c r="C28" s="596" t="s">
        <v>466</v>
      </c>
      <c r="D28" s="597"/>
      <c r="E28" s="584" t="s">
        <v>467</v>
      </c>
      <c r="F28" s="598" t="s">
        <v>434</v>
      </c>
      <c r="G28" s="602" t="s">
        <v>26</v>
      </c>
      <c r="H28" s="602" t="s">
        <v>26</v>
      </c>
      <c r="I28" s="602" t="s">
        <v>26</v>
      </c>
      <c r="J28" s="602" t="s">
        <v>26</v>
      </c>
      <c r="K28" s="585"/>
      <c r="L28" s="586"/>
      <c r="M28" s="586"/>
      <c r="N28" s="586"/>
      <c r="O28" s="586"/>
      <c r="P28" s="586"/>
      <c r="Q28" s="586"/>
      <c r="R28" s="586"/>
      <c r="S28" s="586"/>
      <c r="T28" s="586"/>
      <c r="U28" s="586" t="n">
        <v>152</v>
      </c>
      <c r="V28" s="586" t="n">
        <v>32</v>
      </c>
      <c r="W28" s="586" t="n">
        <v>442</v>
      </c>
      <c r="X28" s="586"/>
      <c r="Y28" s="586"/>
      <c r="Z28" s="586"/>
      <c r="AA28" s="599" t="n">
        <v>59900</v>
      </c>
      <c r="AB28" s="587" t="n">
        <f aca="false">AA28*1.19</f>
        <v>71281</v>
      </c>
      <c r="AC28" s="61"/>
    </row>
    <row r="29" customFormat="false" ht="14.1" hidden="false" customHeight="true" outlineLevel="0" collapsed="false">
      <c r="A29" s="390"/>
      <c r="B29" s="63"/>
      <c r="C29" s="588" t="s">
        <v>468</v>
      </c>
      <c r="D29" s="589"/>
      <c r="E29" s="605" t="s">
        <v>469</v>
      </c>
      <c r="F29" s="590" t="s">
        <v>431</v>
      </c>
      <c r="G29" s="591" t="s">
        <v>26</v>
      </c>
      <c r="H29" s="591" t="s">
        <v>26</v>
      </c>
      <c r="I29" s="591" t="s">
        <v>26</v>
      </c>
      <c r="J29" s="591" t="s">
        <v>26</v>
      </c>
      <c r="K29" s="606"/>
      <c r="L29" s="601"/>
      <c r="M29" s="601"/>
      <c r="N29" s="601"/>
      <c r="O29" s="601"/>
      <c r="P29" s="601"/>
      <c r="Q29" s="601"/>
      <c r="R29" s="601"/>
      <c r="S29" s="601"/>
      <c r="T29" s="601"/>
      <c r="U29" s="601"/>
      <c r="V29" s="601"/>
      <c r="W29" s="601"/>
      <c r="X29" s="601" t="n">
        <v>75</v>
      </c>
      <c r="Y29" s="601" t="n">
        <v>21</v>
      </c>
      <c r="Z29" s="601" t="n">
        <v>442</v>
      </c>
      <c r="AA29" s="593" t="n">
        <v>59900</v>
      </c>
      <c r="AB29" s="607" t="n">
        <f aca="false">AA29*1.19</f>
        <v>71281</v>
      </c>
      <c r="AC29" s="63"/>
    </row>
    <row r="30" customFormat="false" ht="14.1" hidden="false" customHeight="true" outlineLevel="0" collapsed="false">
      <c r="A30" s="608"/>
      <c r="B30" s="61"/>
      <c r="C30" s="596" t="s">
        <v>470</v>
      </c>
      <c r="D30" s="597"/>
      <c r="E30" s="584" t="s">
        <v>471</v>
      </c>
      <c r="F30" s="584" t="s">
        <v>439</v>
      </c>
      <c r="G30" s="585"/>
      <c r="H30" s="585"/>
      <c r="I30" s="585"/>
      <c r="J30" s="585"/>
      <c r="K30" s="585"/>
      <c r="L30" s="586"/>
      <c r="M30" s="586"/>
      <c r="N30" s="586"/>
      <c r="O30" s="586"/>
      <c r="P30" s="586"/>
      <c r="Q30" s="586"/>
      <c r="R30" s="586" t="n">
        <v>117</v>
      </c>
      <c r="S30" s="586" t="n">
        <v>21</v>
      </c>
      <c r="T30" s="586" t="n">
        <v>565</v>
      </c>
      <c r="U30" s="586"/>
      <c r="V30" s="586"/>
      <c r="W30" s="586"/>
      <c r="X30" s="586"/>
      <c r="Y30" s="586"/>
      <c r="Z30" s="586"/>
      <c r="AA30" s="599" t="n">
        <v>34490</v>
      </c>
      <c r="AB30" s="587" t="n">
        <f aca="false">AA30*1.19</f>
        <v>41043.1</v>
      </c>
      <c r="AC30" s="61"/>
    </row>
    <row r="31" customFormat="false" ht="14.1" hidden="false" customHeight="true" outlineLevel="0" collapsed="false">
      <c r="A31" s="390"/>
      <c r="B31" s="63"/>
      <c r="C31" s="588" t="s">
        <v>472</v>
      </c>
      <c r="D31" s="589"/>
      <c r="E31" s="605" t="s">
        <v>473</v>
      </c>
      <c r="F31" s="605" t="s">
        <v>442</v>
      </c>
      <c r="G31" s="606" t="s">
        <v>26</v>
      </c>
      <c r="H31" s="606" t="s">
        <v>26</v>
      </c>
      <c r="I31" s="606"/>
      <c r="J31" s="606"/>
      <c r="K31" s="606"/>
      <c r="L31" s="601"/>
      <c r="M31" s="601"/>
      <c r="N31" s="601"/>
      <c r="O31" s="601"/>
      <c r="P31" s="601"/>
      <c r="Q31" s="601"/>
      <c r="R31" s="601" t="n">
        <v>117</v>
      </c>
      <c r="S31" s="601" t="n">
        <v>20</v>
      </c>
      <c r="T31" s="601" t="n">
        <v>590</v>
      </c>
      <c r="U31" s="601"/>
      <c r="V31" s="601"/>
      <c r="W31" s="601"/>
      <c r="X31" s="601"/>
      <c r="Y31" s="601"/>
      <c r="Z31" s="601"/>
      <c r="AA31" s="593" t="n">
        <v>45490</v>
      </c>
      <c r="AB31" s="607" t="n">
        <f aca="false">AA31*1.19</f>
        <v>54133.1</v>
      </c>
      <c r="AC31" s="63"/>
    </row>
    <row r="32" s="273" customFormat="true" ht="14.1" hidden="false" customHeight="true" outlineLevel="0" collapsed="false">
      <c r="A32" s="608"/>
      <c r="B32" s="61"/>
      <c r="C32" s="596" t="s">
        <v>474</v>
      </c>
      <c r="D32" s="597"/>
      <c r="E32" s="584" t="s">
        <v>475</v>
      </c>
      <c r="F32" s="584" t="s">
        <v>445</v>
      </c>
      <c r="G32" s="585" t="s">
        <v>26</v>
      </c>
      <c r="H32" s="585" t="s">
        <v>26</v>
      </c>
      <c r="I32" s="585"/>
      <c r="J32" s="585"/>
      <c r="K32" s="585"/>
      <c r="L32" s="586"/>
      <c r="M32" s="586"/>
      <c r="N32" s="586"/>
      <c r="O32" s="586"/>
      <c r="P32" s="586"/>
      <c r="Q32" s="586"/>
      <c r="R32" s="586"/>
      <c r="S32" s="586"/>
      <c r="T32" s="586"/>
      <c r="U32" s="586" t="n">
        <v>152</v>
      </c>
      <c r="V32" s="586" t="n">
        <v>26</v>
      </c>
      <c r="W32" s="586" t="n">
        <v>590</v>
      </c>
      <c r="X32" s="586"/>
      <c r="Y32" s="586"/>
      <c r="Z32" s="586"/>
      <c r="AA32" s="599" t="n">
        <v>47490</v>
      </c>
      <c r="AB32" s="587" t="n">
        <f aca="false">AA32*1.19</f>
        <v>56513.1</v>
      </c>
      <c r="AC32" s="61"/>
    </row>
    <row r="33" s="273" customFormat="true" ht="14.1" hidden="false" customHeight="true" outlineLevel="0" collapsed="false">
      <c r="A33" s="390"/>
      <c r="B33" s="63"/>
      <c r="C33" s="588" t="s">
        <v>476</v>
      </c>
      <c r="D33" s="589"/>
      <c r="E33" s="605" t="s">
        <v>477</v>
      </c>
      <c r="F33" s="605" t="s">
        <v>442</v>
      </c>
      <c r="G33" s="606" t="s">
        <v>26</v>
      </c>
      <c r="H33" s="606" t="s">
        <v>26</v>
      </c>
      <c r="I33" s="606"/>
      <c r="J33" s="606"/>
      <c r="K33" s="606"/>
      <c r="L33" s="601"/>
      <c r="M33" s="601"/>
      <c r="N33" s="601"/>
      <c r="O33" s="601"/>
      <c r="P33" s="601"/>
      <c r="Q33" s="601"/>
      <c r="R33" s="601"/>
      <c r="S33" s="601"/>
      <c r="T33" s="601"/>
      <c r="U33" s="601"/>
      <c r="V33" s="601"/>
      <c r="W33" s="601"/>
      <c r="X33" s="601" t="n">
        <v>75</v>
      </c>
      <c r="Y33" s="601" t="n">
        <v>17</v>
      </c>
      <c r="Z33" s="601" t="n">
        <v>614</v>
      </c>
      <c r="AA33" s="345" t="n">
        <v>47490</v>
      </c>
      <c r="AB33" s="607" t="n">
        <f aca="false">AA33*1.19</f>
        <v>56513.1</v>
      </c>
      <c r="AC33" s="63"/>
    </row>
    <row r="34" s="273" customFormat="true" ht="14.1" hidden="false" customHeight="true" outlineLevel="0" collapsed="false">
      <c r="A34" s="608"/>
      <c r="B34" s="61"/>
      <c r="C34" s="596" t="s">
        <v>478</v>
      </c>
      <c r="D34" s="597"/>
      <c r="E34" s="584" t="s">
        <v>479</v>
      </c>
      <c r="F34" s="584" t="s">
        <v>445</v>
      </c>
      <c r="G34" s="585" t="s">
        <v>26</v>
      </c>
      <c r="H34" s="585" t="s">
        <v>26</v>
      </c>
      <c r="I34" s="585" t="s">
        <v>26</v>
      </c>
      <c r="J34" s="585" t="s">
        <v>26</v>
      </c>
      <c r="K34" s="585"/>
      <c r="L34" s="586"/>
      <c r="M34" s="586"/>
      <c r="N34" s="586"/>
      <c r="O34" s="586"/>
      <c r="P34" s="586"/>
      <c r="Q34" s="586"/>
      <c r="R34" s="586" t="n">
        <v>117</v>
      </c>
      <c r="S34" s="586" t="n">
        <v>20</v>
      </c>
      <c r="T34" s="586" t="n">
        <v>590</v>
      </c>
      <c r="U34" s="586"/>
      <c r="V34" s="586"/>
      <c r="W34" s="586"/>
      <c r="X34" s="586"/>
      <c r="Y34" s="586"/>
      <c r="Z34" s="586"/>
      <c r="AA34" s="352" t="n">
        <v>55900</v>
      </c>
      <c r="AB34" s="587" t="n">
        <f aca="false">AA34*1.19</f>
        <v>66521</v>
      </c>
      <c r="AC34" s="61"/>
    </row>
    <row r="35" s="273" customFormat="true" ht="14.25" hidden="false" customHeight="true" outlineLevel="0" collapsed="false">
      <c r="A35" s="390"/>
      <c r="B35" s="63"/>
      <c r="C35" s="588" t="s">
        <v>480</v>
      </c>
      <c r="D35" s="589"/>
      <c r="E35" s="605" t="s">
        <v>481</v>
      </c>
      <c r="F35" s="605" t="s">
        <v>442</v>
      </c>
      <c r="G35" s="606" t="s">
        <v>26</v>
      </c>
      <c r="H35" s="606" t="s">
        <v>26</v>
      </c>
      <c r="I35" s="606" t="s">
        <v>26</v>
      </c>
      <c r="J35" s="606" t="s">
        <v>26</v>
      </c>
      <c r="K35" s="606"/>
      <c r="L35" s="601"/>
      <c r="M35" s="601"/>
      <c r="N35" s="601"/>
      <c r="O35" s="601"/>
      <c r="P35" s="601"/>
      <c r="Q35" s="601"/>
      <c r="R35" s="601"/>
      <c r="S35" s="601"/>
      <c r="T35" s="601"/>
      <c r="U35" s="601" t="n">
        <v>152</v>
      </c>
      <c r="V35" s="601" t="n">
        <v>26</v>
      </c>
      <c r="W35" s="601" t="n">
        <v>590</v>
      </c>
      <c r="X35" s="601"/>
      <c r="Y35" s="601"/>
      <c r="Z35" s="601"/>
      <c r="AA35" s="345" t="n">
        <v>58900</v>
      </c>
      <c r="AB35" s="607" t="n">
        <f aca="false">AA35*1.19</f>
        <v>70091</v>
      </c>
      <c r="AC35" s="63"/>
    </row>
    <row r="36" s="273" customFormat="true" ht="14.25" hidden="false" customHeight="true" outlineLevel="0" collapsed="false">
      <c r="A36" s="618"/>
      <c r="B36" s="118"/>
      <c r="C36" s="609" t="s">
        <v>482</v>
      </c>
      <c r="D36" s="610"/>
      <c r="E36" s="611" t="s">
        <v>483</v>
      </c>
      <c r="F36" s="612" t="s">
        <v>445</v>
      </c>
      <c r="G36" s="613" t="s">
        <v>26</v>
      </c>
      <c r="H36" s="613" t="s">
        <v>26</v>
      </c>
      <c r="I36" s="613" t="s">
        <v>26</v>
      </c>
      <c r="J36" s="613" t="s">
        <v>26</v>
      </c>
      <c r="K36" s="613"/>
      <c r="L36" s="614"/>
      <c r="M36" s="614"/>
      <c r="N36" s="614"/>
      <c r="O36" s="614"/>
      <c r="P36" s="614"/>
      <c r="Q36" s="614"/>
      <c r="R36" s="614"/>
      <c r="S36" s="614"/>
      <c r="T36" s="614"/>
      <c r="U36" s="614"/>
      <c r="V36" s="614"/>
      <c r="W36" s="614"/>
      <c r="X36" s="614" t="n">
        <v>75</v>
      </c>
      <c r="Y36" s="614" t="n">
        <v>17</v>
      </c>
      <c r="Z36" s="614" t="n">
        <v>614</v>
      </c>
      <c r="AA36" s="358" t="n">
        <v>58900</v>
      </c>
      <c r="AB36" s="616" t="n">
        <f aca="false">AA36*1.19</f>
        <v>70091</v>
      </c>
      <c r="AC36" s="118"/>
    </row>
    <row r="37" s="273" customFormat="true" ht="17.25" hidden="false" customHeight="true" outlineLevel="0" collapsed="false">
      <c r="B37" s="280"/>
      <c r="C37" s="305" t="s">
        <v>319</v>
      </c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280"/>
    </row>
    <row r="38" s="273" customFormat="true" ht="14.25" hidden="false" customHeight="true" outlineLevel="0" collapsed="false">
      <c r="A38" s="133"/>
      <c r="B38" s="390"/>
      <c r="C38" s="619" t="s">
        <v>484</v>
      </c>
      <c r="D38" s="620"/>
      <c r="E38" s="621" t="s">
        <v>485</v>
      </c>
      <c r="F38" s="622" t="s">
        <v>486</v>
      </c>
      <c r="G38" s="578" t="s">
        <v>26</v>
      </c>
      <c r="H38" s="578" t="s">
        <v>26</v>
      </c>
      <c r="I38" s="578"/>
      <c r="J38" s="578" t="s">
        <v>26</v>
      </c>
      <c r="K38" s="578" t="s">
        <v>26</v>
      </c>
      <c r="L38" s="579"/>
      <c r="M38" s="579"/>
      <c r="N38" s="579"/>
      <c r="O38" s="579"/>
      <c r="P38" s="579"/>
      <c r="Q38" s="579"/>
      <c r="R38" s="579" t="n">
        <v>117</v>
      </c>
      <c r="S38" s="579" t="n">
        <v>32</v>
      </c>
      <c r="T38" s="579" t="n">
        <v>360</v>
      </c>
      <c r="U38" s="579"/>
      <c r="V38" s="579"/>
      <c r="W38" s="579"/>
      <c r="X38" s="579"/>
      <c r="Y38" s="579"/>
      <c r="Z38" s="579"/>
      <c r="AA38" s="367" t="n">
        <v>67900</v>
      </c>
      <c r="AB38" s="580" t="n">
        <f aca="false">AA38*1.19</f>
        <v>80801</v>
      </c>
      <c r="AC38" s="623"/>
    </row>
    <row r="39" s="273" customFormat="true" ht="14.25" hidden="false" customHeight="true" outlineLevel="0" collapsed="false">
      <c r="A39" s="133"/>
      <c r="B39" s="61"/>
      <c r="C39" s="582" t="s">
        <v>487</v>
      </c>
      <c r="D39" s="583"/>
      <c r="E39" s="624" t="s">
        <v>488</v>
      </c>
      <c r="F39" s="584" t="s">
        <v>489</v>
      </c>
      <c r="G39" s="585" t="s">
        <v>26</v>
      </c>
      <c r="H39" s="585" t="s">
        <v>26</v>
      </c>
      <c r="I39" s="585"/>
      <c r="J39" s="585" t="s">
        <v>26</v>
      </c>
      <c r="K39" s="585"/>
      <c r="L39" s="586"/>
      <c r="M39" s="586"/>
      <c r="N39" s="586"/>
      <c r="O39" s="586"/>
      <c r="P39" s="586"/>
      <c r="Q39" s="586"/>
      <c r="R39" s="586" t="n">
        <v>117</v>
      </c>
      <c r="S39" s="586" t="n">
        <v>32</v>
      </c>
      <c r="T39" s="586" t="n">
        <v>360</v>
      </c>
      <c r="U39" s="586"/>
      <c r="V39" s="586"/>
      <c r="W39" s="586"/>
      <c r="X39" s="586"/>
      <c r="Y39" s="586"/>
      <c r="Z39" s="586"/>
      <c r="AA39" s="352" t="n">
        <v>54900</v>
      </c>
      <c r="AB39" s="587" t="n">
        <f aca="false">AA39*1.19</f>
        <v>65331</v>
      </c>
      <c r="AC39" s="61"/>
    </row>
    <row r="40" s="273" customFormat="true" ht="14.25" hidden="false" customHeight="true" outlineLevel="0" collapsed="false">
      <c r="A40" s="133"/>
      <c r="B40" s="63"/>
      <c r="C40" s="625" t="s">
        <v>490</v>
      </c>
      <c r="D40" s="626"/>
      <c r="E40" s="627" t="s">
        <v>491</v>
      </c>
      <c r="F40" s="622" t="s">
        <v>486</v>
      </c>
      <c r="G40" s="628" t="s">
        <v>26</v>
      </c>
      <c r="H40" s="628" t="s">
        <v>26</v>
      </c>
      <c r="I40" s="628"/>
      <c r="J40" s="628" t="s">
        <v>26</v>
      </c>
      <c r="K40" s="628"/>
      <c r="L40" s="629"/>
      <c r="M40" s="629"/>
      <c r="N40" s="629"/>
      <c r="O40" s="629"/>
      <c r="P40" s="629"/>
      <c r="Q40" s="629"/>
      <c r="R40" s="629"/>
      <c r="S40" s="629"/>
      <c r="T40" s="629"/>
      <c r="U40" s="629" t="n">
        <v>152</v>
      </c>
      <c r="V40" s="629" t="n">
        <v>42</v>
      </c>
      <c r="W40" s="629" t="n">
        <v>360</v>
      </c>
      <c r="X40" s="629"/>
      <c r="Y40" s="629"/>
      <c r="Z40" s="629"/>
      <c r="AA40" s="345" t="n">
        <v>57900</v>
      </c>
      <c r="AB40" s="607" t="n">
        <f aca="false">AA40*1.19</f>
        <v>68901</v>
      </c>
      <c r="AC40" s="63"/>
    </row>
    <row r="41" customFormat="false" ht="14.25" hidden="false" customHeight="true" outlineLevel="0" collapsed="false">
      <c r="B41" s="61"/>
      <c r="C41" s="582" t="s">
        <v>492</v>
      </c>
      <c r="D41" s="583"/>
      <c r="E41" s="624" t="s">
        <v>493</v>
      </c>
      <c r="F41" s="584" t="s">
        <v>494</v>
      </c>
      <c r="G41" s="585" t="s">
        <v>26</v>
      </c>
      <c r="H41" s="585" t="s">
        <v>26</v>
      </c>
      <c r="I41" s="585"/>
      <c r="J41" s="585" t="s">
        <v>26</v>
      </c>
      <c r="K41" s="585"/>
      <c r="L41" s="586"/>
      <c r="M41" s="586"/>
      <c r="N41" s="586"/>
      <c r="O41" s="586"/>
      <c r="P41" s="586"/>
      <c r="Q41" s="586"/>
      <c r="R41" s="586" t="n">
        <v>117</v>
      </c>
      <c r="S41" s="586" t="n">
        <v>20</v>
      </c>
      <c r="T41" s="586" t="n">
        <v>590</v>
      </c>
      <c r="U41" s="586"/>
      <c r="V41" s="586"/>
      <c r="W41" s="586"/>
      <c r="X41" s="586"/>
      <c r="Y41" s="586"/>
      <c r="Z41" s="586"/>
      <c r="AA41" s="352" t="n">
        <v>55900</v>
      </c>
      <c r="AB41" s="587" t="n">
        <f aca="false">AA41*1.19</f>
        <v>66521</v>
      </c>
      <c r="AC41" s="61"/>
    </row>
    <row r="42" customFormat="false" ht="12.75" hidden="false" customHeight="false" outlineLevel="0" collapsed="false">
      <c r="B42" s="630"/>
      <c r="C42" s="625" t="s">
        <v>495</v>
      </c>
      <c r="D42" s="626"/>
      <c r="E42" s="627" t="s">
        <v>496</v>
      </c>
      <c r="F42" s="622" t="s">
        <v>497</v>
      </c>
      <c r="G42" s="628" t="s">
        <v>26</v>
      </c>
      <c r="H42" s="628" t="s">
        <v>26</v>
      </c>
      <c r="I42" s="628"/>
      <c r="J42" s="628" t="s">
        <v>26</v>
      </c>
      <c r="K42" s="628"/>
      <c r="L42" s="629"/>
      <c r="M42" s="629"/>
      <c r="N42" s="629"/>
      <c r="O42" s="629"/>
      <c r="P42" s="629"/>
      <c r="Q42" s="629"/>
      <c r="R42" s="629"/>
      <c r="S42" s="629"/>
      <c r="T42" s="629"/>
      <c r="U42" s="629" t="n">
        <v>152</v>
      </c>
      <c r="V42" s="629" t="n">
        <v>26</v>
      </c>
      <c r="W42" s="629" t="n">
        <v>590</v>
      </c>
      <c r="X42" s="629"/>
      <c r="Y42" s="629"/>
      <c r="Z42" s="629"/>
      <c r="AA42" s="631" t="n">
        <v>58900</v>
      </c>
      <c r="AB42" s="632" t="n">
        <f aca="false">AA42*1.19</f>
        <v>70091</v>
      </c>
      <c r="AC42" s="630"/>
    </row>
    <row r="43" s="273" customFormat="true" ht="14.25" hidden="false" customHeight="true" outlineLevel="0" collapsed="false">
      <c r="A43" s="133"/>
      <c r="B43" s="61"/>
      <c r="C43" s="582" t="s">
        <v>498</v>
      </c>
      <c r="D43" s="583"/>
      <c r="E43" s="624" t="s">
        <v>499</v>
      </c>
      <c r="F43" s="584" t="s">
        <v>500</v>
      </c>
      <c r="G43" s="585" t="s">
        <v>26</v>
      </c>
      <c r="H43" s="585" t="s">
        <v>26</v>
      </c>
      <c r="I43" s="585"/>
      <c r="J43" s="585" t="s">
        <v>26</v>
      </c>
      <c r="K43" s="585" t="s">
        <v>26</v>
      </c>
      <c r="L43" s="586"/>
      <c r="M43" s="586"/>
      <c r="N43" s="586"/>
      <c r="O43" s="586"/>
      <c r="P43" s="586"/>
      <c r="Q43" s="586"/>
      <c r="R43" s="586" t="n">
        <v>117</v>
      </c>
      <c r="S43" s="586" t="n">
        <v>20</v>
      </c>
      <c r="T43" s="586" t="n">
        <v>590</v>
      </c>
      <c r="U43" s="586"/>
      <c r="V43" s="586"/>
      <c r="W43" s="586"/>
      <c r="X43" s="586"/>
      <c r="Y43" s="586"/>
      <c r="Z43" s="586"/>
      <c r="AA43" s="352" t="n">
        <v>67900</v>
      </c>
      <c r="AB43" s="587" t="n">
        <f aca="false">AA43*1.19</f>
        <v>80801</v>
      </c>
      <c r="AC43" s="61"/>
    </row>
    <row r="44" s="273" customFormat="true" ht="14.25" hidden="false" customHeight="true" outlineLevel="0" collapsed="false">
      <c r="A44" s="133"/>
      <c r="B44" s="63"/>
      <c r="C44" s="633" t="s">
        <v>501</v>
      </c>
      <c r="D44" s="634"/>
      <c r="E44" s="635" t="s">
        <v>502</v>
      </c>
      <c r="F44" s="605" t="s">
        <v>503</v>
      </c>
      <c r="G44" s="606" t="s">
        <v>26</v>
      </c>
      <c r="H44" s="606" t="s">
        <v>26</v>
      </c>
      <c r="I44" s="606"/>
      <c r="J44" s="606" t="s">
        <v>26</v>
      </c>
      <c r="K44" s="606" t="s">
        <v>26</v>
      </c>
      <c r="L44" s="601"/>
      <c r="M44" s="601"/>
      <c r="N44" s="601"/>
      <c r="O44" s="601"/>
      <c r="P44" s="601"/>
      <c r="Q44" s="601"/>
      <c r="R44" s="601"/>
      <c r="S44" s="601"/>
      <c r="T44" s="601"/>
      <c r="U44" s="601" t="n">
        <v>152</v>
      </c>
      <c r="V44" s="601" t="n">
        <v>26</v>
      </c>
      <c r="W44" s="601" t="n">
        <v>590</v>
      </c>
      <c r="X44" s="601"/>
      <c r="Y44" s="601"/>
      <c r="Z44" s="601"/>
      <c r="AA44" s="345" t="n">
        <v>70900</v>
      </c>
      <c r="AB44" s="607" t="n">
        <f aca="false">AA44*1.19</f>
        <v>84371</v>
      </c>
      <c r="AC44" s="63"/>
    </row>
    <row r="45" customFormat="false" ht="12.75" hidden="false" customHeight="false" outlineLevel="0" collapsed="false">
      <c r="C45" s="264" t="s">
        <v>504</v>
      </c>
      <c r="D45" s="636"/>
      <c r="AB45" s="269"/>
    </row>
    <row r="46" customFormat="false" ht="12.75" hidden="false" customHeight="false" outlineLevel="0" collapsed="false">
      <c r="C46" s="92" t="s">
        <v>505</v>
      </c>
      <c r="D46" s="637"/>
      <c r="AB46" s="271"/>
    </row>
    <row r="47" customFormat="false" ht="12.75" hidden="false" customHeight="false" outlineLevel="0" collapsed="false">
      <c r="AB47" s="638"/>
    </row>
  </sheetData>
  <mergeCells count="18">
    <mergeCell ref="C2:C6"/>
    <mergeCell ref="D2:D5"/>
    <mergeCell ref="E2:E6"/>
    <mergeCell ref="F2:F4"/>
    <mergeCell ref="G2:G4"/>
    <mergeCell ref="H2:H4"/>
    <mergeCell ref="I2:I4"/>
    <mergeCell ref="J2:J4"/>
    <mergeCell ref="K2:K4"/>
    <mergeCell ref="L2:Z2"/>
    <mergeCell ref="AA2:AB5"/>
    <mergeCell ref="L3:N3"/>
    <mergeCell ref="O3:Q3"/>
    <mergeCell ref="R3:T3"/>
    <mergeCell ref="U3:W3"/>
    <mergeCell ref="X3:Z3"/>
    <mergeCell ref="C22:AC22"/>
    <mergeCell ref="C37:AB3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6T06:01:49Z</dcterms:created>
  <dc:creator>Ing.Luděk Smída</dc:creator>
  <dc:description/>
  <dc:language>en-US</dc:language>
  <cp:lastModifiedBy>pal5ph</cp:lastModifiedBy>
  <cp:lastPrinted>2006-04-12T16:00:47Z</cp:lastPrinted>
  <dcterms:modified xsi:type="dcterms:W3CDTF">2006-09-07T16:05:41Z</dcterms:modified>
  <cp:revision>0</cp:revision>
  <dc:subject/>
  <dc:title/>
</cp:coreProperties>
</file>