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S 12V VENTILÁTOREM</t>
  </si>
  <si>
    <t xml:space="preserve">Délka fan-coilu</t>
  </si>
  <si>
    <t xml:space="preserve"> Výkon  QMAX, W</t>
  </si>
  <si>
    <t xml:space="preserve"> CENA v Kč bez DPH</t>
  </si>
  <si>
    <t xml:space="preserve">Nízká spotřeba</t>
  </si>
  <si>
    <t xml:space="preserve">Cena na jedn. Výkonu</t>
  </si>
  <si>
    <t xml:space="preserve">L [mm]</t>
  </si>
  <si>
    <t xml:space="preserve">pro teploty  80/20 °C</t>
  </si>
  <si>
    <t xml:space="preserve">  (nerez žlab s mříží a ostatním příslušen- stvím)</t>
  </si>
  <si>
    <t xml:space="preserve">DC motorků (2.stupeň)   VA</t>
  </si>
  <si>
    <t xml:space="preserve"> Qmax Kč/W</t>
  </si>
  <si>
    <t xml:space="preserve">COIL-KT-0</t>
  </si>
  <si>
    <t xml:space="preserve">Nejužší typ, 10cm</t>
  </si>
  <si>
    <t xml:space="preserve">DC úspor.</t>
  </si>
  <si>
    <t xml:space="preserve">motory </t>
  </si>
  <si>
    <t xml:space="preserve">12V</t>
  </si>
  <si>
    <t xml:space="preserve">COIL-KT-1</t>
  </si>
  <si>
    <t xml:space="preserve">COIL-KT</t>
  </si>
  <si>
    <t xml:space="preserve">Nejžádanější typ</t>
  </si>
  <si>
    <t xml:space="preserve">COIL-KO</t>
  </si>
  <si>
    <t xml:space="preserve">COIL-KT-2</t>
  </si>
  <si>
    <t xml:space="preserve">motory</t>
  </si>
  <si>
    <t xml:space="preserve">COIL-KO-2</t>
  </si>
  <si>
    <t xml:space="preserve">COIL-KO-2 je vyroben z mat. A 4</t>
  </si>
  <si>
    <t xml:space="preserve">COIL-KT-3</t>
  </si>
  <si>
    <t xml:space="preserve">COIL-MT-2</t>
  </si>
  <si>
    <t xml:space="preserve">Nejvýkonnější coil MINIB. Naklánění proudu vzduchu. Nový model r. 2004. 2 tangenciální ventilátory</t>
  </si>
  <si>
    <t xml:space="preserve">COIL-MT</t>
  </si>
  <si>
    <t xml:space="preserve">COIL-MO</t>
  </si>
  <si>
    <t xml:space="preserve">COIL-T60 a COIL-T80 </t>
  </si>
  <si>
    <t xml:space="preserve">Nejnižší typ: 6,3cm; 8cm</t>
  </si>
  <si>
    <t xml:space="preserve">COIL-SK</t>
  </si>
  <si>
    <t xml:space="preserve">Soklový konvektor</t>
  </si>
  <si>
    <t xml:space="preserve">DC 12V</t>
  </si>
  <si>
    <t xml:space="preserve">COIL-TE</t>
  </si>
  <si>
    <t xml:space="preserve">Elektrický přímotop</t>
  </si>
  <si>
    <t xml:space="preserve">COIL-NK</t>
  </si>
  <si>
    <t xml:space="preserve">Nástěnný konvektor</t>
  </si>
  <si>
    <t xml:space="preserve">COIL-NK-1</t>
  </si>
  <si>
    <t xml:space="preserve">Samostojný konvektor</t>
  </si>
  <si>
    <t xml:space="preserve">COIL-NK-2</t>
  </si>
  <si>
    <t xml:space="preserve">Nástěnný konvektor, maximální tepelný výkon</t>
  </si>
  <si>
    <t xml:space="preserve">COIL-KP</t>
  </si>
  <si>
    <t xml:space="preserve">Parapetní konvektor, včetně dřevěného parapetu</t>
  </si>
  <si>
    <t xml:space="preserve">COIL-DK</t>
  </si>
  <si>
    <t xml:space="preserve">Veliký tepelný výkon + tangen. Ventilátor. Ochrana - Belimo servo nasávání vnějšího vzduchu</t>
  </si>
  <si>
    <t xml:space="preserve">COIL-HC</t>
  </si>
  <si>
    <t xml:space="preserve">účinný dochlazovací efekt (chlazení cca: 400-500 W/1bm)</t>
  </si>
  <si>
    <t xml:space="preserve">BEZ VENTILÁTORU</t>
  </si>
  <si>
    <t xml:space="preserve">COIL-P</t>
  </si>
  <si>
    <t xml:space="preserve">COIL-PT a COIL-PO</t>
  </si>
  <si>
    <t xml:space="preserve">COIL-PT80</t>
  </si>
  <si>
    <t xml:space="preserve">COIL-PT180</t>
  </si>
  <si>
    <t xml:space="preserve">COIL-PT300</t>
  </si>
  <si>
    <t xml:space="preserve">COIL-PW</t>
  </si>
  <si>
    <t xml:space="preserve">COIL-NP</t>
  </si>
  <si>
    <t xml:space="preserve">ÚPRAVY</t>
  </si>
  <si>
    <t xml:space="preserve">OBLOUK</t>
  </si>
  <si>
    <t xml:space="preserve">Obloukový konvektor</t>
  </si>
  <si>
    <t xml:space="preserve"> +100% k ceně konvektoru</t>
  </si>
  <si>
    <t xml:space="preserve">PŘECHODOVÝ ÚHEL</t>
  </si>
  <si>
    <t xml:space="preserve">0 - 90° úhel mezi dvěma konvektory</t>
  </si>
  <si>
    <t xml:space="preserve">Cena standardního provedení obsahuje</t>
  </si>
  <si>
    <t xml:space="preserve">Materiál žlabu:</t>
  </si>
  <si>
    <t xml:space="preserve">Nerezový plech, pro mokré prostředí chloru odolný   </t>
  </si>
  <si>
    <t xml:space="preserve">Mříž krycí pochozí:</t>
  </si>
  <si>
    <t xml:space="preserve">Buk, Dub, Al: stříbro, světlý nebo tmavý bronz
(COIL-NP, NK, KP  pouze Al mříž)</t>
  </si>
  <si>
    <t xml:space="preserve">Okrasná Al lišta: </t>
  </si>
  <si>
    <t xml:space="preserve">Ano </t>
  </si>
  <si>
    <t xml:space="preserve">Pouze podlahové konvektory</t>
  </si>
  <si>
    <t xml:space="preserve">2 ks reg. šroubení a hadic s nerez oplášt. </t>
  </si>
  <si>
    <t xml:space="preserve">Regulace a uzavření ( reg. šroubení + uzavírací kohout)</t>
  </si>
  <si>
    <t xml:space="preserve">Kryty hadic:</t>
  </si>
  <si>
    <t xml:space="preserve">Ano</t>
  </si>
  <si>
    <t xml:space="preserve">Výměník lamelový:</t>
  </si>
  <si>
    <t xml:space="preserve">Trafo 230/12V/9V/7V</t>
  </si>
  <si>
    <t xml:space="preserve">Pro konvektory s ventilátorem</t>
  </si>
  <si>
    <t xml:space="preserve">Vertikální usazovací šrouby a fixační nožičky</t>
  </si>
  <si>
    <t xml:space="preserve">Pro podlahové konvektory</t>
  </si>
  <si>
    <t xml:space="preserve">Montážní deska</t>
  </si>
  <si>
    <t xml:space="preserve">REGULACE</t>
  </si>
  <si>
    <t xml:space="preserve">suché a vlhké prostředí (12V DC úsporné motory) </t>
  </si>
  <si>
    <t xml:space="preserve">Cena [Kč]</t>
  </si>
  <si>
    <t xml:space="preserve">Regulace A:</t>
  </si>
  <si>
    <t xml:space="preserve">1 rychlostní zap/vyp, mechanický termostat, trafo TTx DC 230/12V</t>
  </si>
  <si>
    <t xml:space="preserve">Regulace B:</t>
  </si>
  <si>
    <t xml:space="preserve">1 rychlostní zap/vyp, elektronický programovatelný termostat TH 0108, modul MINIB DC BLOK (ventilátor se netočí je-li topná voda chladná), trafo TTx DC 230/12V</t>
  </si>
  <si>
    <t xml:space="preserve">Regulace C:</t>
  </si>
  <si>
    <t xml:space="preserve">3 rychlosti manuálně volitelné, elektronický programovatelný termostat MINIB TH 0482, trafo TTx DC 230/12V</t>
  </si>
  <si>
    <t xml:space="preserve">Regulace D:</t>
  </si>
  <si>
    <t xml:space="preserve">"IQ" 3 rychlostní automatická skoková regulace, elektronický progr. Termostat MINIB TH 0108, trafo TTx DC 230/12V, MINIB DC BLOK</t>
  </si>
  <si>
    <t xml:space="preserve">Regulace E:</t>
  </si>
  <si>
    <t xml:space="preserve">"IQ"  automatická plynulá IQ regulace řízená mikroprocesorem, elektronický progr. termostat MINIB TH 0108, noční útlum, volba max. otáček, volba režimů, MINIB DC BLOK, trafo TTx DC 230/12V</t>
  </si>
  <si>
    <t xml:space="preserve">Regulace F:</t>
  </si>
  <si>
    <t xml:space="preserve">"IQ" automatická IQ regulace řízená mikroprocesorem umožňující napojení na centrální řídící systémy budov, termostat MINIB TH 0108, MINIB DC BLOK, trafo TTx DC 230/12V</t>
  </si>
  <si>
    <t xml:space="preserve">Regulace MT-2:</t>
  </si>
  <si>
    <t xml:space="preserve">"IQ" automatická IQ regulace řízená mikroprocesorem naklápění vzduchu u nového COIL-MT-2 konvektoru, termostat MINIB TH 0108, MINIB DC BLOK, trafo TTx DC 230/12V </t>
  </si>
  <si>
    <t xml:space="preserve">mokré prostředí - bazény (COIL-KO, COIL-MO, COIL-KO-2, COIL-HC)</t>
  </si>
  <si>
    <t xml:space="preserve">Regulace B-1:</t>
  </si>
  <si>
    <t xml:space="preserve">1 rychlost zap/vyp, elektronický programovatelný termostat TH 0108, trafo TTx 230/12V, instalace v rozvaděči</t>
  </si>
  <si>
    <t xml:space="preserve">Regulace E-1:</t>
  </si>
  <si>
    <t xml:space="preserve">2 rychlostní automatická regulace, elektronický programovatelný termostat MINIB TH 0108, trafo TTx 230/12V, instalace v rozvadě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b val="true"/>
      <sz val="12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sz val="8"/>
      <name val="Verdana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H243" activeCellId="0" sqref="H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1" width="12.42"/>
    <col collapsed="false" customWidth="true" hidden="false" outlineLevel="0" max="4" min="4" style="0" width="12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3"/>
      <c r="H2" s="3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9" t="s">
        <v>5</v>
      </c>
      <c r="G3" s="3"/>
      <c r="H3" s="3"/>
    </row>
    <row r="4" customFormat="false" ht="53.2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3"/>
      <c r="F4" s="9" t="s">
        <v>10</v>
      </c>
      <c r="G4" s="3"/>
      <c r="H4" s="3"/>
    </row>
    <row r="5" customFormat="false" ht="13.5" hidden="false" customHeight="true" outlineLevel="0" collapsed="false">
      <c r="A5" s="14" t="s">
        <v>11</v>
      </c>
      <c r="B5" s="14"/>
      <c r="C5" s="14"/>
      <c r="D5" s="15" t="s">
        <v>12</v>
      </c>
      <c r="E5" s="15"/>
      <c r="F5" s="15"/>
      <c r="G5" s="3"/>
      <c r="H5" s="3"/>
    </row>
    <row r="6" customFormat="false" ht="12.75" hidden="false" customHeight="false" outlineLevel="0" collapsed="false">
      <c r="A6" s="16" t="n">
        <v>900</v>
      </c>
      <c r="B6" s="17" t="n">
        <v>464</v>
      </c>
      <c r="C6" s="18" t="n">
        <v>6740</v>
      </c>
      <c r="D6" s="19" t="s">
        <v>13</v>
      </c>
      <c r="E6" s="20" t="n">
        <v>3</v>
      </c>
      <c r="F6" s="21" t="n">
        <v>15</v>
      </c>
      <c r="G6" s="3"/>
      <c r="H6" s="3"/>
    </row>
    <row r="7" customFormat="false" ht="12.75" hidden="false" customHeight="false" outlineLevel="0" collapsed="false">
      <c r="A7" s="16" t="n">
        <v>1000</v>
      </c>
      <c r="B7" s="17" t="n">
        <v>541</v>
      </c>
      <c r="C7" s="18" t="n">
        <v>7490</v>
      </c>
      <c r="D7" s="19" t="s">
        <v>14</v>
      </c>
      <c r="E7" s="20" t="n">
        <v>3</v>
      </c>
      <c r="F7" s="22" t="n">
        <f aca="false">+C7/B7</f>
        <v>13.8447319778189</v>
      </c>
      <c r="G7" s="3"/>
      <c r="H7" s="3"/>
    </row>
    <row r="8" customFormat="false" ht="12.75" hidden="false" customHeight="false" outlineLevel="0" collapsed="false">
      <c r="A8" s="16" t="n">
        <v>1250</v>
      </c>
      <c r="B8" s="17" t="n">
        <v>734</v>
      </c>
      <c r="C8" s="18" t="n">
        <v>9363</v>
      </c>
      <c r="D8" s="19" t="s">
        <v>15</v>
      </c>
      <c r="E8" s="20" t="n">
        <v>5</v>
      </c>
      <c r="F8" s="22" t="n">
        <v>13</v>
      </c>
      <c r="G8" s="3"/>
      <c r="H8" s="3"/>
    </row>
    <row r="9" customFormat="false" ht="12.75" hidden="false" customHeight="false" outlineLevel="0" collapsed="false">
      <c r="A9" s="16" t="n">
        <v>1500</v>
      </c>
      <c r="B9" s="17" t="n">
        <v>927</v>
      </c>
      <c r="C9" s="18" t="n">
        <v>9890</v>
      </c>
      <c r="D9" s="19"/>
      <c r="E9" s="20" t="n">
        <v>5</v>
      </c>
      <c r="F9" s="22" t="n">
        <f aca="false">+C9/B9</f>
        <v>10.6688241639698</v>
      </c>
      <c r="G9" s="3"/>
      <c r="H9" s="3"/>
    </row>
    <row r="10" customFormat="false" ht="12.75" hidden="false" customHeight="false" outlineLevel="0" collapsed="false">
      <c r="A10" s="16" t="n">
        <v>1750</v>
      </c>
      <c r="B10" s="17" t="n">
        <v>1186</v>
      </c>
      <c r="C10" s="18" t="n">
        <v>10495</v>
      </c>
      <c r="D10" s="19"/>
      <c r="E10" s="20" t="n">
        <v>7</v>
      </c>
      <c r="F10" s="22" t="n">
        <v>9</v>
      </c>
      <c r="G10" s="3"/>
      <c r="H10" s="3"/>
    </row>
    <row r="11" customFormat="false" ht="12.75" hidden="false" customHeight="false" outlineLevel="0" collapsed="false">
      <c r="A11" s="16" t="n">
        <v>2000</v>
      </c>
      <c r="B11" s="17" t="n">
        <v>1391</v>
      </c>
      <c r="C11" s="18" t="n">
        <v>11990</v>
      </c>
      <c r="D11" s="19"/>
      <c r="E11" s="20" t="n">
        <v>7</v>
      </c>
      <c r="F11" s="22" t="n">
        <f aca="false">+C11/B11</f>
        <v>8.6196980589504</v>
      </c>
      <c r="G11" s="3"/>
      <c r="H11" s="3"/>
    </row>
    <row r="12" customFormat="false" ht="12.75" hidden="false" customHeight="false" outlineLevel="0" collapsed="false">
      <c r="A12" s="16" t="n">
        <v>2500</v>
      </c>
      <c r="B12" s="17" t="n">
        <v>1855</v>
      </c>
      <c r="C12" s="18" t="n">
        <v>13890</v>
      </c>
      <c r="D12" s="19"/>
      <c r="E12" s="20" t="n">
        <v>9</v>
      </c>
      <c r="F12" s="22" t="n">
        <f aca="false">+C12/B12</f>
        <v>7.48787061994609</v>
      </c>
      <c r="G12" s="3"/>
      <c r="H12" s="3"/>
    </row>
    <row r="13" customFormat="false" ht="13.5" hidden="false" customHeight="false" outlineLevel="0" collapsed="false">
      <c r="A13" s="23" t="n">
        <v>3000</v>
      </c>
      <c r="B13" s="24" t="n">
        <v>2318</v>
      </c>
      <c r="C13" s="25" t="n">
        <v>15970</v>
      </c>
      <c r="D13" s="19"/>
      <c r="E13" s="20" t="n">
        <v>9</v>
      </c>
      <c r="F13" s="22" t="n">
        <f aca="false">+C13/B13</f>
        <v>6.88955996548749</v>
      </c>
      <c r="G13" s="3"/>
      <c r="H13" s="3"/>
    </row>
    <row r="14" customFormat="false" ht="13.5" hidden="false" customHeight="true" outlineLevel="0" collapsed="false">
      <c r="A14" s="14" t="s">
        <v>16</v>
      </c>
      <c r="B14" s="14"/>
      <c r="C14" s="14"/>
      <c r="D14" s="15"/>
      <c r="E14" s="15"/>
      <c r="F14" s="15"/>
      <c r="G14" s="3"/>
      <c r="H14" s="3"/>
    </row>
    <row r="15" customFormat="false" ht="12.75" hidden="false" customHeight="false" outlineLevel="0" collapsed="false">
      <c r="A15" s="16" t="n">
        <v>900</v>
      </c>
      <c r="B15" s="17" t="n">
        <v>740</v>
      </c>
      <c r="C15" s="18" t="n">
        <v>7020</v>
      </c>
      <c r="D15" s="19" t="s">
        <v>13</v>
      </c>
      <c r="E15" s="20" t="n">
        <v>3</v>
      </c>
      <c r="F15" s="22" t="n">
        <f aca="false">+C15/B15</f>
        <v>9.48648648648649</v>
      </c>
      <c r="G15" s="3"/>
      <c r="H15" s="3"/>
    </row>
    <row r="16" customFormat="false" ht="12.75" hidden="false" customHeight="false" outlineLevel="0" collapsed="false">
      <c r="A16" s="16" t="n">
        <v>1000</v>
      </c>
      <c r="B16" s="17" t="n">
        <v>863</v>
      </c>
      <c r="C16" s="18" t="n">
        <v>7800</v>
      </c>
      <c r="D16" s="19" t="s">
        <v>14</v>
      </c>
      <c r="E16" s="20" t="n">
        <v>3</v>
      </c>
      <c r="F16" s="22" t="n">
        <f aca="false">+C16/B16</f>
        <v>9.03823870220162</v>
      </c>
      <c r="G16" s="3"/>
      <c r="H16" s="3"/>
    </row>
    <row r="17" customFormat="false" ht="12.75" hidden="false" customHeight="false" outlineLevel="0" collapsed="false">
      <c r="A17" s="16" t="n">
        <v>1250</v>
      </c>
      <c r="B17" s="17" t="n">
        <v>1172</v>
      </c>
      <c r="C17" s="18" t="n">
        <v>9090</v>
      </c>
      <c r="D17" s="19" t="s">
        <v>15</v>
      </c>
      <c r="E17" s="20" t="n">
        <v>5</v>
      </c>
      <c r="F17" s="22" t="n">
        <f aca="false">+C17/B17</f>
        <v>7.75597269624573</v>
      </c>
      <c r="G17" s="3"/>
      <c r="H17" s="3"/>
    </row>
    <row r="18" customFormat="false" ht="12.75" hidden="false" customHeight="false" outlineLevel="0" collapsed="false">
      <c r="A18" s="16" t="n">
        <v>1500</v>
      </c>
      <c r="B18" s="17" t="n">
        <v>1480</v>
      </c>
      <c r="C18" s="18" t="n">
        <v>10380</v>
      </c>
      <c r="D18" s="19"/>
      <c r="E18" s="20" t="n">
        <v>5</v>
      </c>
      <c r="F18" s="22" t="n">
        <f aca="false">+C18/B18</f>
        <v>7.01351351351351</v>
      </c>
      <c r="G18" s="3"/>
      <c r="H18" s="3"/>
    </row>
    <row r="19" customFormat="false" ht="12.75" hidden="false" customHeight="false" outlineLevel="0" collapsed="false">
      <c r="A19" s="16" t="n">
        <v>1750</v>
      </c>
      <c r="B19" s="17" t="n">
        <v>1789</v>
      </c>
      <c r="C19" s="18" t="n">
        <v>11485</v>
      </c>
      <c r="D19" s="19"/>
      <c r="E19" s="20" t="n">
        <v>7</v>
      </c>
      <c r="F19" s="22" t="n">
        <f aca="false">+C19/B19</f>
        <v>6.41978759083287</v>
      </c>
      <c r="G19" s="3"/>
      <c r="H19" s="3"/>
    </row>
    <row r="20" customFormat="false" ht="12.75" hidden="false" customHeight="false" outlineLevel="0" collapsed="false">
      <c r="A20" s="16" t="n">
        <v>2000</v>
      </c>
      <c r="B20" s="17" t="n">
        <v>2097</v>
      </c>
      <c r="C20" s="18" t="n">
        <v>12590</v>
      </c>
      <c r="D20" s="19"/>
      <c r="E20" s="20" t="n">
        <v>7</v>
      </c>
      <c r="F20" s="22" t="n">
        <f aca="false">+C20/B20</f>
        <v>6.00381497377206</v>
      </c>
      <c r="G20" s="3"/>
      <c r="H20" s="3"/>
    </row>
    <row r="21" customFormat="false" ht="12.75" hidden="false" customHeight="false" outlineLevel="0" collapsed="false">
      <c r="A21" s="16" t="n">
        <v>2500</v>
      </c>
      <c r="B21" s="17" t="n">
        <v>2713</v>
      </c>
      <c r="C21" s="18" t="n">
        <v>14770</v>
      </c>
      <c r="D21" s="19"/>
      <c r="E21" s="20" t="n">
        <v>9</v>
      </c>
      <c r="F21" s="22" t="n">
        <f aca="false">+C21/B21</f>
        <v>5.44415775893844</v>
      </c>
      <c r="G21" s="3"/>
      <c r="H21" s="3"/>
    </row>
    <row r="22" customFormat="false" ht="13.5" hidden="false" customHeight="false" outlineLevel="0" collapsed="false">
      <c r="A22" s="23" t="n">
        <v>3000</v>
      </c>
      <c r="B22" s="24" t="n">
        <v>3330</v>
      </c>
      <c r="C22" s="25" t="n">
        <v>16850</v>
      </c>
      <c r="D22" s="19"/>
      <c r="E22" s="20" t="n">
        <v>9</v>
      </c>
      <c r="F22" s="22" t="n">
        <f aca="false">+C22/B22</f>
        <v>5.06006006006006</v>
      </c>
      <c r="G22" s="3"/>
      <c r="H22" s="3"/>
    </row>
    <row r="23" customFormat="false" ht="13.5" hidden="false" customHeight="true" outlineLevel="0" collapsed="false">
      <c r="A23" s="14" t="s">
        <v>17</v>
      </c>
      <c r="B23" s="14"/>
      <c r="C23" s="14"/>
      <c r="D23" s="15" t="s">
        <v>18</v>
      </c>
      <c r="E23" s="15"/>
      <c r="F23" s="15"/>
      <c r="G23" s="3"/>
      <c r="H23" s="3"/>
    </row>
    <row r="24" customFormat="false" ht="12.75" hidden="false" customHeight="false" outlineLevel="0" collapsed="false">
      <c r="A24" s="16" t="n">
        <v>900</v>
      </c>
      <c r="B24" s="17" t="n">
        <v>1398</v>
      </c>
      <c r="C24" s="18" t="n">
        <v>9975</v>
      </c>
      <c r="D24" s="19" t="s">
        <v>13</v>
      </c>
      <c r="E24" s="20" t="n">
        <v>7</v>
      </c>
      <c r="F24" s="22" t="n">
        <f aca="false">+C24/B24</f>
        <v>7.13519313304721</v>
      </c>
      <c r="G24" s="3"/>
      <c r="H24" s="3"/>
    </row>
    <row r="25" customFormat="false" ht="12.75" hidden="false" customHeight="false" outlineLevel="0" collapsed="false">
      <c r="A25" s="16" t="n">
        <v>1000</v>
      </c>
      <c r="B25" s="17" t="n">
        <v>1631</v>
      </c>
      <c r="C25" s="18" t="n">
        <v>11390</v>
      </c>
      <c r="D25" s="19" t="s">
        <v>14</v>
      </c>
      <c r="E25" s="20" t="n">
        <v>7</v>
      </c>
      <c r="F25" s="22" t="n">
        <f aca="false">+C25/B25</f>
        <v>6.98344573881055</v>
      </c>
      <c r="G25" s="3"/>
      <c r="H25" s="3"/>
    </row>
    <row r="26" customFormat="false" ht="12.75" hidden="false" customHeight="false" outlineLevel="0" collapsed="false">
      <c r="A26" s="16" t="n">
        <v>1250</v>
      </c>
      <c r="B26" s="17" t="n">
        <v>2213</v>
      </c>
      <c r="C26" s="18" t="n">
        <v>12985</v>
      </c>
      <c r="D26" s="19" t="s">
        <v>15</v>
      </c>
      <c r="E26" s="20" t="n">
        <v>10</v>
      </c>
      <c r="F26" s="22" t="n">
        <f aca="false">+C26/B26</f>
        <v>5.86760054225034</v>
      </c>
      <c r="G26" s="3"/>
      <c r="H26" s="3"/>
    </row>
    <row r="27" customFormat="false" ht="12.75" hidden="false" customHeight="false" outlineLevel="0" collapsed="false">
      <c r="A27" s="16" t="n">
        <v>1500</v>
      </c>
      <c r="B27" s="17" t="n">
        <v>2796</v>
      </c>
      <c r="C27" s="18" t="n">
        <v>13995</v>
      </c>
      <c r="D27" s="19"/>
      <c r="E27" s="20" t="n">
        <v>10</v>
      </c>
      <c r="F27" s="22" t="n">
        <f aca="false">+C27/B27</f>
        <v>5.00536480686695</v>
      </c>
      <c r="G27" s="3"/>
      <c r="H27" s="3"/>
    </row>
    <row r="28" customFormat="false" ht="12.75" hidden="false" customHeight="false" outlineLevel="0" collapsed="false">
      <c r="A28" s="16" t="n">
        <v>1750</v>
      </c>
      <c r="B28" s="17" t="n">
        <v>3378</v>
      </c>
      <c r="C28" s="18" t="n">
        <v>15885</v>
      </c>
      <c r="D28" s="19"/>
      <c r="E28" s="20" t="n">
        <v>14</v>
      </c>
      <c r="F28" s="22" t="n">
        <f aca="false">+C28/B28</f>
        <v>4.70248667850799</v>
      </c>
      <c r="G28" s="3"/>
      <c r="H28" s="3"/>
    </row>
    <row r="29" customFormat="false" ht="12.75" hidden="false" customHeight="false" outlineLevel="0" collapsed="false">
      <c r="A29" s="16" t="n">
        <v>2000</v>
      </c>
      <c r="B29" s="17" t="n">
        <v>3961</v>
      </c>
      <c r="C29" s="18" t="n">
        <v>16970</v>
      </c>
      <c r="D29" s="19"/>
      <c r="E29" s="20" t="n">
        <v>14</v>
      </c>
      <c r="F29" s="22" t="n">
        <f aca="false">+C29/B29</f>
        <v>4.28427164857359</v>
      </c>
      <c r="G29" s="3"/>
      <c r="H29" s="3"/>
    </row>
    <row r="30" customFormat="false" ht="12.75" hidden="false" customHeight="false" outlineLevel="0" collapsed="false">
      <c r="A30" s="16" t="n">
        <v>2500</v>
      </c>
      <c r="B30" s="17" t="n">
        <v>5126</v>
      </c>
      <c r="C30" s="18" t="n">
        <v>19950</v>
      </c>
      <c r="D30" s="19"/>
      <c r="E30" s="20" t="n">
        <v>20</v>
      </c>
      <c r="F30" s="22" t="n">
        <f aca="false">+C30/B30</f>
        <v>3.89192352711666</v>
      </c>
      <c r="G30" s="3"/>
      <c r="H30" s="3"/>
    </row>
    <row r="31" customFormat="false" ht="13.5" hidden="false" customHeight="false" outlineLevel="0" collapsed="false">
      <c r="A31" s="23" t="n">
        <v>3000</v>
      </c>
      <c r="B31" s="24" t="n">
        <v>6290</v>
      </c>
      <c r="C31" s="25" t="n">
        <v>23980</v>
      </c>
      <c r="D31" s="19"/>
      <c r="E31" s="20" t="n">
        <v>20</v>
      </c>
      <c r="F31" s="22" t="n">
        <f aca="false">+C31/B31</f>
        <v>3.81240063593005</v>
      </c>
      <c r="G31" s="3"/>
      <c r="H31" s="3"/>
    </row>
    <row r="32" customFormat="false" ht="13.5" hidden="false" customHeight="true" outlineLevel="0" collapsed="false">
      <c r="A32" s="14" t="s">
        <v>19</v>
      </c>
      <c r="B32" s="14"/>
      <c r="C32" s="14"/>
      <c r="D32" s="15"/>
      <c r="E32" s="15"/>
      <c r="F32" s="15"/>
      <c r="G32" s="3"/>
      <c r="H32" s="3"/>
    </row>
    <row r="33" customFormat="false" ht="12.75" hidden="false" customHeight="false" outlineLevel="0" collapsed="false">
      <c r="A33" s="16" t="n">
        <v>900</v>
      </c>
      <c r="B33" s="17" t="n">
        <v>1398</v>
      </c>
      <c r="C33" s="18" t="n">
        <v>10480</v>
      </c>
      <c r="D33" s="19"/>
      <c r="E33" s="20" t="n">
        <v>30</v>
      </c>
      <c r="F33" s="22" t="n">
        <f aca="false">+C33/B33</f>
        <v>7.4964234620887</v>
      </c>
      <c r="G33" s="3"/>
      <c r="H33" s="3"/>
    </row>
    <row r="34" customFormat="false" ht="12.75" hidden="false" customHeight="false" outlineLevel="0" collapsed="false">
      <c r="A34" s="16" t="n">
        <v>1000</v>
      </c>
      <c r="B34" s="17" t="n">
        <v>1631</v>
      </c>
      <c r="C34" s="18" t="n">
        <v>11960</v>
      </c>
      <c r="D34" s="19"/>
      <c r="E34" s="20" t="n">
        <v>30</v>
      </c>
      <c r="F34" s="22" t="n">
        <f aca="false">+C34/B34</f>
        <v>7.33292458614347</v>
      </c>
      <c r="G34" s="3"/>
      <c r="H34" s="3"/>
    </row>
    <row r="35" customFormat="false" ht="12.75" hidden="false" customHeight="false" outlineLevel="0" collapsed="false">
      <c r="A35" s="16" t="n">
        <v>1250</v>
      </c>
      <c r="B35" s="17" t="n">
        <v>2213</v>
      </c>
      <c r="C35" s="18" t="n">
        <v>13640</v>
      </c>
      <c r="D35" s="19"/>
      <c r="E35" s="20" t="n">
        <v>50</v>
      </c>
      <c r="F35" s="22" t="n">
        <f aca="false">+C35/B35</f>
        <v>6.16357885223678</v>
      </c>
      <c r="G35" s="3"/>
      <c r="H35" s="3"/>
    </row>
    <row r="36" customFormat="false" ht="12.75" hidden="false" customHeight="false" outlineLevel="0" collapsed="false">
      <c r="A36" s="16" t="n">
        <v>1500</v>
      </c>
      <c r="B36" s="17" t="n">
        <v>2796</v>
      </c>
      <c r="C36" s="18" t="n">
        <v>14690</v>
      </c>
      <c r="D36" s="19"/>
      <c r="E36" s="20" t="n">
        <v>50</v>
      </c>
      <c r="F36" s="22" t="n">
        <f aca="false">+C36/B36</f>
        <v>5.25393419170243</v>
      </c>
      <c r="G36" s="3"/>
      <c r="H36" s="3"/>
    </row>
    <row r="37" customFormat="false" ht="12.75" hidden="false" customHeight="false" outlineLevel="0" collapsed="false">
      <c r="A37" s="16" t="n">
        <v>1750</v>
      </c>
      <c r="B37" s="17" t="n">
        <v>3378</v>
      </c>
      <c r="C37" s="18" t="n">
        <v>16680</v>
      </c>
      <c r="D37" s="19"/>
      <c r="E37" s="20" t="n">
        <v>60</v>
      </c>
      <c r="F37" s="22" t="n">
        <f aca="false">+C37/B37</f>
        <v>4.93783303730018</v>
      </c>
      <c r="G37" s="3"/>
      <c r="H37" s="3"/>
    </row>
    <row r="38" customFormat="false" ht="12.75" hidden="false" customHeight="false" outlineLevel="0" collapsed="false">
      <c r="A38" s="16" t="n">
        <v>2000</v>
      </c>
      <c r="B38" s="17" t="n">
        <v>3961</v>
      </c>
      <c r="C38" s="18" t="n">
        <v>17820</v>
      </c>
      <c r="D38" s="19"/>
      <c r="E38" s="20" t="n">
        <v>60</v>
      </c>
      <c r="F38" s="22" t="n">
        <f aca="false">+C38/B38</f>
        <v>4.4988639232517</v>
      </c>
      <c r="G38" s="3"/>
      <c r="H38" s="3"/>
    </row>
    <row r="39" customFormat="false" ht="12.75" hidden="false" customHeight="false" outlineLevel="0" collapsed="false">
      <c r="A39" s="16" t="n">
        <v>2500</v>
      </c>
      <c r="B39" s="17" t="n">
        <v>5126</v>
      </c>
      <c r="C39" s="18" t="n">
        <v>20950</v>
      </c>
      <c r="D39" s="19"/>
      <c r="E39" s="20" t="n">
        <v>80</v>
      </c>
      <c r="F39" s="22" t="n">
        <f aca="false">+C39/B39</f>
        <v>4.08700741318767</v>
      </c>
      <c r="G39" s="3"/>
      <c r="H39" s="3"/>
    </row>
    <row r="40" customFormat="false" ht="13.5" hidden="false" customHeight="false" outlineLevel="0" collapsed="false">
      <c r="A40" s="23" t="n">
        <v>3000</v>
      </c>
      <c r="B40" s="24" t="n">
        <v>6290</v>
      </c>
      <c r="C40" s="25" t="n">
        <v>25180</v>
      </c>
      <c r="D40" s="19"/>
      <c r="E40" s="20" t="n">
        <v>90</v>
      </c>
      <c r="F40" s="22" t="n">
        <f aca="false">+C40/B40</f>
        <v>4.00317965023847</v>
      </c>
      <c r="G40" s="3"/>
      <c r="H40" s="3"/>
    </row>
    <row r="41" customFormat="false" ht="13.5" hidden="false" customHeight="true" outlineLevel="0" collapsed="false">
      <c r="A41" s="14" t="s">
        <v>20</v>
      </c>
      <c r="B41" s="14"/>
      <c r="C41" s="14"/>
      <c r="D41" s="15"/>
      <c r="E41" s="15"/>
      <c r="F41" s="15"/>
      <c r="G41" s="3"/>
      <c r="H41" s="3"/>
    </row>
    <row r="42" customFormat="false" ht="12.75" hidden="false" customHeight="false" outlineLevel="0" collapsed="false">
      <c r="A42" s="16" t="n">
        <v>900</v>
      </c>
      <c r="B42" s="17" t="n">
        <v>1366</v>
      </c>
      <c r="C42" s="18" t="n">
        <v>11460</v>
      </c>
      <c r="D42" s="19" t="s">
        <v>13</v>
      </c>
      <c r="E42" s="20" t="n">
        <v>7</v>
      </c>
      <c r="F42" s="22" t="n">
        <f aca="false">+C42/B42</f>
        <v>8.38945827232796</v>
      </c>
      <c r="G42" s="3"/>
      <c r="H42" s="3"/>
    </row>
    <row r="43" customFormat="false" ht="12.75" hidden="false" customHeight="false" outlineLevel="0" collapsed="false">
      <c r="A43" s="16" t="n">
        <v>1000</v>
      </c>
      <c r="B43" s="17" t="n">
        <v>1594</v>
      </c>
      <c r="C43" s="18" t="n">
        <v>12650</v>
      </c>
      <c r="D43" s="19" t="s">
        <v>21</v>
      </c>
      <c r="E43" s="20" t="n">
        <v>7</v>
      </c>
      <c r="F43" s="22" t="n">
        <f aca="false">+C43/B43</f>
        <v>7.93601003764116</v>
      </c>
      <c r="G43" s="3"/>
      <c r="H43" s="3"/>
    </row>
    <row r="44" customFormat="false" ht="12.75" hidden="false" customHeight="false" outlineLevel="0" collapsed="false">
      <c r="A44" s="16" t="n">
        <v>1250</v>
      </c>
      <c r="B44" s="17" t="n">
        <v>2163</v>
      </c>
      <c r="C44" s="18" t="n">
        <v>14290</v>
      </c>
      <c r="D44" s="19" t="s">
        <v>15</v>
      </c>
      <c r="E44" s="20" t="n">
        <v>10</v>
      </c>
      <c r="F44" s="22" t="n">
        <f aca="false">+C44/B44</f>
        <v>6.60656495607952</v>
      </c>
      <c r="G44" s="3"/>
      <c r="H44" s="3"/>
    </row>
    <row r="45" customFormat="false" ht="12.75" hidden="false" customHeight="false" outlineLevel="0" collapsed="false">
      <c r="A45" s="16" t="n">
        <v>1500</v>
      </c>
      <c r="B45" s="17" t="n">
        <v>2733</v>
      </c>
      <c r="C45" s="18" t="n">
        <v>15880</v>
      </c>
      <c r="D45" s="19"/>
      <c r="E45" s="20" t="n">
        <v>10</v>
      </c>
      <c r="F45" s="22" t="n">
        <f aca="false">+C45/B45</f>
        <v>5.81046469081595</v>
      </c>
      <c r="G45" s="3"/>
      <c r="H45" s="3"/>
    </row>
    <row r="46" customFormat="false" ht="12.75" hidden="false" customHeight="false" outlineLevel="0" collapsed="false">
      <c r="A46" s="16" t="n">
        <v>1750</v>
      </c>
      <c r="B46" s="17" t="n">
        <v>3302</v>
      </c>
      <c r="C46" s="18" t="n">
        <v>17685</v>
      </c>
      <c r="D46" s="19"/>
      <c r="E46" s="20" t="n">
        <v>14</v>
      </c>
      <c r="F46" s="22" t="n">
        <f aca="false">+C46/B46</f>
        <v>5.35584494245912</v>
      </c>
      <c r="G46" s="3"/>
      <c r="H46" s="3"/>
    </row>
    <row r="47" customFormat="false" ht="12.75" hidden="false" customHeight="false" outlineLevel="0" collapsed="false">
      <c r="A47" s="16" t="n">
        <v>2000</v>
      </c>
      <c r="B47" s="17" t="n">
        <v>3871</v>
      </c>
      <c r="C47" s="18" t="n">
        <v>18960</v>
      </c>
      <c r="D47" s="19"/>
      <c r="E47" s="20" t="n">
        <v>14</v>
      </c>
      <c r="F47" s="22" t="n">
        <f aca="false">+C47/B47</f>
        <v>4.89795918367347</v>
      </c>
      <c r="G47" s="3"/>
      <c r="H47" s="3"/>
    </row>
    <row r="48" customFormat="false" ht="13.5" hidden="false" customHeight="false" outlineLevel="0" collapsed="false">
      <c r="A48" s="23" t="n">
        <v>2500</v>
      </c>
      <c r="B48" s="24" t="n">
        <v>5010</v>
      </c>
      <c r="C48" s="25" t="n">
        <v>19975</v>
      </c>
      <c r="D48" s="19"/>
      <c r="E48" s="20" t="n">
        <v>20</v>
      </c>
      <c r="F48" s="22" t="n">
        <f aca="false">+C48/B48</f>
        <v>3.98702594810379</v>
      </c>
      <c r="G48" s="3"/>
      <c r="H48" s="3"/>
    </row>
    <row r="49" customFormat="false" ht="13.5" hidden="false" customHeight="true" outlineLevel="0" collapsed="false">
      <c r="A49" s="14" t="s">
        <v>22</v>
      </c>
      <c r="B49" s="14"/>
      <c r="C49" s="14"/>
      <c r="D49" s="15" t="s">
        <v>23</v>
      </c>
      <c r="E49" s="15"/>
      <c r="F49" s="15"/>
      <c r="G49" s="3"/>
      <c r="H49" s="3"/>
    </row>
    <row r="50" customFormat="false" ht="12.75" hidden="false" customHeight="false" outlineLevel="0" collapsed="false">
      <c r="A50" s="16" t="n">
        <v>900</v>
      </c>
      <c r="B50" s="17" t="n">
        <v>1366</v>
      </c>
      <c r="C50" s="18" t="n">
        <v>12040</v>
      </c>
      <c r="D50" s="19"/>
      <c r="E50" s="20" t="n">
        <v>30</v>
      </c>
      <c r="F50" s="22" t="n">
        <f aca="false">+C50/B50</f>
        <v>8.81405563689605</v>
      </c>
      <c r="G50" s="3"/>
      <c r="H50" s="3"/>
    </row>
    <row r="51" customFormat="false" ht="12.75" hidden="false" customHeight="false" outlineLevel="0" collapsed="false">
      <c r="A51" s="16" t="n">
        <v>1000</v>
      </c>
      <c r="B51" s="17" t="n">
        <v>1594</v>
      </c>
      <c r="C51" s="18" t="n">
        <v>13290</v>
      </c>
      <c r="D51" s="19"/>
      <c r="E51" s="20" t="n">
        <v>30</v>
      </c>
      <c r="F51" s="22" t="n">
        <f aca="false">+C51/B51</f>
        <v>8.33751568381431</v>
      </c>
      <c r="G51" s="3"/>
      <c r="H51" s="3"/>
    </row>
    <row r="52" customFormat="false" ht="12.75" hidden="false" customHeight="false" outlineLevel="0" collapsed="false">
      <c r="A52" s="16" t="n">
        <v>1250</v>
      </c>
      <c r="B52" s="17" t="n">
        <v>2163</v>
      </c>
      <c r="C52" s="18" t="n">
        <v>15010</v>
      </c>
      <c r="D52" s="19"/>
      <c r="E52" s="20" t="n">
        <v>50</v>
      </c>
      <c r="F52" s="22" t="n">
        <f aca="false">+C52/B52</f>
        <v>6.93943596856218</v>
      </c>
      <c r="G52" s="3"/>
      <c r="H52" s="3"/>
    </row>
    <row r="53" customFormat="false" ht="12.75" hidden="false" customHeight="false" outlineLevel="0" collapsed="false">
      <c r="A53" s="16" t="n">
        <v>1500</v>
      </c>
      <c r="B53" s="17" t="n">
        <v>2733</v>
      </c>
      <c r="C53" s="18" t="n">
        <v>16680</v>
      </c>
      <c r="D53" s="19"/>
      <c r="E53" s="20" t="n">
        <v>50</v>
      </c>
      <c r="F53" s="22" t="n">
        <f aca="false">+C53/B53</f>
        <v>6.10318331503842</v>
      </c>
      <c r="G53" s="3"/>
      <c r="H53" s="3"/>
    </row>
    <row r="54" customFormat="false" ht="12.75" hidden="false" customHeight="false" outlineLevel="0" collapsed="false">
      <c r="A54" s="16" t="n">
        <v>1750</v>
      </c>
      <c r="B54" s="17" t="n">
        <v>3302</v>
      </c>
      <c r="C54" s="18" t="n">
        <v>18570</v>
      </c>
      <c r="D54" s="19"/>
      <c r="E54" s="20" t="n">
        <v>60</v>
      </c>
      <c r="F54" s="22" t="n">
        <f aca="false">+C54/B54</f>
        <v>5.62386432465173</v>
      </c>
      <c r="G54" s="3"/>
      <c r="H54" s="3"/>
    </row>
    <row r="55" customFormat="false" ht="12.75" hidden="false" customHeight="false" outlineLevel="0" collapsed="false">
      <c r="A55" s="16" t="n">
        <v>2000</v>
      </c>
      <c r="B55" s="17" t="n">
        <v>3871</v>
      </c>
      <c r="C55" s="18" t="n">
        <v>19910</v>
      </c>
      <c r="D55" s="19"/>
      <c r="E55" s="20" t="n">
        <v>60</v>
      </c>
      <c r="F55" s="22" t="n">
        <f aca="false">+C55/B55</f>
        <v>5.14337380521829</v>
      </c>
      <c r="G55" s="3"/>
      <c r="H55" s="3"/>
    </row>
    <row r="56" customFormat="false" ht="13.5" hidden="false" customHeight="false" outlineLevel="0" collapsed="false">
      <c r="A56" s="23" t="n">
        <v>2500</v>
      </c>
      <c r="B56" s="24" t="n">
        <v>5010</v>
      </c>
      <c r="C56" s="25" t="n">
        <v>20980</v>
      </c>
      <c r="D56" s="19"/>
      <c r="E56" s="20" t="n">
        <v>80</v>
      </c>
      <c r="F56" s="22" t="n">
        <f aca="false">+C56/B56</f>
        <v>4.187624750499</v>
      </c>
      <c r="G56" s="3"/>
      <c r="H56" s="3"/>
    </row>
    <row r="57" customFormat="false" ht="13.5" hidden="false" customHeight="true" outlineLevel="0" collapsed="false">
      <c r="A57" s="14" t="s">
        <v>24</v>
      </c>
      <c r="B57" s="14"/>
      <c r="C57" s="14"/>
      <c r="D57" s="15"/>
      <c r="E57" s="15"/>
      <c r="F57" s="15"/>
      <c r="G57" s="3"/>
      <c r="H57" s="3"/>
    </row>
    <row r="58" customFormat="false" ht="12.75" hidden="false" customHeight="false" outlineLevel="0" collapsed="false">
      <c r="A58" s="16" t="n">
        <v>900</v>
      </c>
      <c r="B58" s="17" t="n">
        <v>917</v>
      </c>
      <c r="C58" s="18" t="n">
        <v>7830</v>
      </c>
      <c r="D58" s="19" t="s">
        <v>13</v>
      </c>
      <c r="E58" s="20" t="n">
        <v>3</v>
      </c>
      <c r="F58" s="22" t="n">
        <f aca="false">+C58/B58</f>
        <v>8.53871319520174</v>
      </c>
      <c r="G58" s="3"/>
      <c r="H58" s="3"/>
    </row>
    <row r="59" customFormat="false" ht="12.75" hidden="false" customHeight="false" outlineLevel="0" collapsed="false">
      <c r="A59" s="16" t="n">
        <v>1000</v>
      </c>
      <c r="B59" s="17" t="n">
        <v>1070</v>
      </c>
      <c r="C59" s="18" t="n">
        <v>8695</v>
      </c>
      <c r="D59" s="19" t="s">
        <v>21</v>
      </c>
      <c r="E59" s="20" t="n">
        <v>3</v>
      </c>
      <c r="F59" s="22" t="n">
        <f aca="false">+C59/B59</f>
        <v>8.12616822429907</v>
      </c>
      <c r="G59" s="3"/>
      <c r="H59" s="3"/>
    </row>
    <row r="60" customFormat="false" ht="12.75" hidden="false" customHeight="false" outlineLevel="0" collapsed="false">
      <c r="A60" s="16" t="n">
        <v>1250</v>
      </c>
      <c r="B60" s="17" t="n">
        <v>1452</v>
      </c>
      <c r="C60" s="18" t="n">
        <v>10140</v>
      </c>
      <c r="D60" s="19" t="s">
        <v>15</v>
      </c>
      <c r="E60" s="20" t="n">
        <v>5</v>
      </c>
      <c r="F60" s="22" t="n">
        <f aca="false">+C60/B60</f>
        <v>6.98347107438017</v>
      </c>
      <c r="G60" s="3"/>
      <c r="H60" s="3"/>
    </row>
    <row r="61" customFormat="false" ht="12.75" hidden="false" customHeight="false" outlineLevel="0" collapsed="false">
      <c r="A61" s="16" t="n">
        <v>1500</v>
      </c>
      <c r="B61" s="17" t="n">
        <v>1834</v>
      </c>
      <c r="C61" s="18" t="n">
        <v>11580</v>
      </c>
      <c r="D61" s="19"/>
      <c r="E61" s="20" t="n">
        <v>5</v>
      </c>
      <c r="F61" s="22" t="n">
        <f aca="false">+C61/B61</f>
        <v>6.31406761177754</v>
      </c>
      <c r="G61" s="3"/>
      <c r="H61" s="3"/>
    </row>
    <row r="62" customFormat="false" ht="12.75" hidden="false" customHeight="false" outlineLevel="0" collapsed="false">
      <c r="A62" s="16" t="n">
        <v>1750</v>
      </c>
      <c r="B62" s="17" t="n">
        <v>2216</v>
      </c>
      <c r="C62" s="18" t="n">
        <v>12685</v>
      </c>
      <c r="D62" s="19"/>
      <c r="E62" s="20" t="n">
        <v>7</v>
      </c>
      <c r="F62" s="22" t="n">
        <f aca="false">+C62/B62</f>
        <v>5.72427797833935</v>
      </c>
      <c r="G62" s="3"/>
      <c r="H62" s="3"/>
    </row>
    <row r="63" customFormat="false" ht="12.75" hidden="false" customHeight="false" outlineLevel="0" collapsed="false">
      <c r="A63" s="16" t="n">
        <v>2000</v>
      </c>
      <c r="B63" s="17" t="n">
        <v>2598</v>
      </c>
      <c r="C63" s="18" t="n">
        <v>13790</v>
      </c>
      <c r="D63" s="19"/>
      <c r="E63" s="20" t="n">
        <v>7</v>
      </c>
      <c r="F63" s="22" t="n">
        <f aca="false">+C63/B63</f>
        <v>5.30792917628945</v>
      </c>
      <c r="G63" s="3"/>
      <c r="H63" s="3"/>
    </row>
    <row r="64" customFormat="false" ht="12.75" hidden="false" customHeight="false" outlineLevel="0" collapsed="false">
      <c r="A64" s="16" t="n">
        <v>2500</v>
      </c>
      <c r="B64" s="17" t="n">
        <v>3362</v>
      </c>
      <c r="C64" s="18" t="n">
        <v>15970</v>
      </c>
      <c r="D64" s="19"/>
      <c r="E64" s="20" t="n">
        <v>9</v>
      </c>
      <c r="F64" s="22" t="n">
        <f aca="false">+C64/B64</f>
        <v>4.75014872099941</v>
      </c>
      <c r="G64" s="3"/>
      <c r="H64" s="3"/>
    </row>
    <row r="65" customFormat="false" ht="13.5" hidden="false" customHeight="false" outlineLevel="0" collapsed="false">
      <c r="A65" s="23" t="n">
        <v>3000</v>
      </c>
      <c r="B65" s="24" t="n">
        <v>4126</v>
      </c>
      <c r="C65" s="25" t="n">
        <v>17995</v>
      </c>
      <c r="D65" s="19"/>
      <c r="E65" s="20" t="n">
        <v>9</v>
      </c>
      <c r="F65" s="22" t="n">
        <f aca="false">+C65/B65</f>
        <v>4.36136694134755</v>
      </c>
      <c r="G65" s="3"/>
      <c r="H65" s="3"/>
    </row>
    <row r="66" customFormat="false" ht="31.5" hidden="false" customHeight="true" outlineLevel="0" collapsed="false">
      <c r="A66" s="14" t="s">
        <v>25</v>
      </c>
      <c r="B66" s="14"/>
      <c r="C66" s="14"/>
      <c r="D66" s="15" t="s">
        <v>26</v>
      </c>
      <c r="E66" s="15"/>
      <c r="F66" s="15"/>
      <c r="G66" s="3"/>
      <c r="H66" s="3"/>
    </row>
    <row r="67" customFormat="false" ht="12.75" hidden="false" customHeight="false" outlineLevel="0" collapsed="false">
      <c r="A67" s="16" t="n">
        <v>900</v>
      </c>
      <c r="B67" s="17" t="n">
        <v>2254</v>
      </c>
      <c r="C67" s="18" t="n">
        <v>12820</v>
      </c>
      <c r="D67" s="19" t="s">
        <v>13</v>
      </c>
      <c r="E67" s="20" t="n">
        <v>10</v>
      </c>
      <c r="F67" s="22" t="n">
        <f aca="false">+C67/B67</f>
        <v>5.68766637089619</v>
      </c>
      <c r="G67" s="3"/>
      <c r="H67" s="3"/>
    </row>
    <row r="68" customFormat="false" ht="12.75" hidden="false" customHeight="false" outlineLevel="0" collapsed="false">
      <c r="A68" s="16" t="n">
        <v>1000</v>
      </c>
      <c r="B68" s="17" t="n">
        <v>2630</v>
      </c>
      <c r="C68" s="18" t="n">
        <v>14220</v>
      </c>
      <c r="D68" s="19" t="s">
        <v>21</v>
      </c>
      <c r="E68" s="20" t="n">
        <v>10</v>
      </c>
      <c r="F68" s="22" t="n">
        <f aca="false">+C68/B68</f>
        <v>5.40684410646388</v>
      </c>
      <c r="G68" s="3"/>
      <c r="H68" s="3"/>
    </row>
    <row r="69" customFormat="false" ht="12.75" hidden="false" customHeight="false" outlineLevel="0" collapsed="false">
      <c r="A69" s="16" t="n">
        <v>1250</v>
      </c>
      <c r="B69" s="17" t="n">
        <v>3569</v>
      </c>
      <c r="C69" s="18" t="n">
        <v>16945</v>
      </c>
      <c r="D69" s="19" t="s">
        <v>15</v>
      </c>
      <c r="E69" s="20" t="n">
        <v>13</v>
      </c>
      <c r="F69" s="22" t="n">
        <f aca="false">+C69/B69</f>
        <v>4.74782852339591</v>
      </c>
      <c r="G69" s="3"/>
      <c r="H69" s="3"/>
    </row>
    <row r="70" customFormat="false" ht="12.75" hidden="false" customHeight="false" outlineLevel="0" collapsed="false">
      <c r="A70" s="16" t="n">
        <v>1500</v>
      </c>
      <c r="B70" s="17" t="n">
        <v>4509</v>
      </c>
      <c r="C70" s="18" t="n">
        <v>17985</v>
      </c>
      <c r="D70" s="19"/>
      <c r="E70" s="20" t="n">
        <v>15</v>
      </c>
      <c r="F70" s="22" t="n">
        <f aca="false">+C70/B70</f>
        <v>3.98868928809049</v>
      </c>
      <c r="G70" s="3"/>
      <c r="H70" s="3"/>
    </row>
    <row r="71" customFormat="false" ht="12.75" hidden="false" customHeight="false" outlineLevel="0" collapsed="false">
      <c r="A71" s="16" t="n">
        <v>1750</v>
      </c>
      <c r="B71" s="17" t="n">
        <v>5448</v>
      </c>
      <c r="C71" s="18" t="n">
        <v>18490</v>
      </c>
      <c r="D71" s="19"/>
      <c r="E71" s="20" t="n">
        <v>17</v>
      </c>
      <c r="F71" s="22" t="n">
        <f aca="false">+C71/B71</f>
        <v>3.393906020558</v>
      </c>
      <c r="G71" s="3"/>
      <c r="H71" s="3"/>
    </row>
    <row r="72" customFormat="false" ht="13.5" hidden="false" customHeight="false" outlineLevel="0" collapsed="false">
      <c r="A72" s="16" t="n">
        <v>2000</v>
      </c>
      <c r="B72" s="17" t="n">
        <v>6387</v>
      </c>
      <c r="C72" s="18" t="n">
        <v>19990</v>
      </c>
      <c r="D72" s="19"/>
      <c r="E72" s="20" t="n">
        <v>20</v>
      </c>
      <c r="F72" s="22" t="n">
        <f aca="false">+C72/B72</f>
        <v>3.12979489588226</v>
      </c>
      <c r="G72" s="3"/>
      <c r="H72" s="3"/>
    </row>
    <row r="73" customFormat="false" ht="13.5" hidden="false" customHeight="true" outlineLevel="0" collapsed="false">
      <c r="A73" s="14" t="s">
        <v>27</v>
      </c>
      <c r="B73" s="14"/>
      <c r="C73" s="14"/>
      <c r="D73" s="15"/>
      <c r="E73" s="15"/>
      <c r="F73" s="15"/>
      <c r="G73" s="3"/>
      <c r="H73" s="3"/>
    </row>
    <row r="74" customFormat="false" ht="12.75" hidden="false" customHeight="false" outlineLevel="0" collapsed="false">
      <c r="A74" s="16" t="n">
        <v>900</v>
      </c>
      <c r="B74" s="17" t="n">
        <v>1683</v>
      </c>
      <c r="C74" s="18" t="n">
        <v>11690</v>
      </c>
      <c r="D74" s="19" t="s">
        <v>13</v>
      </c>
      <c r="E74" s="20" t="n">
        <v>7</v>
      </c>
      <c r="F74" s="22" t="n">
        <f aca="false">+C74/B74</f>
        <v>6.94592988710636</v>
      </c>
      <c r="G74" s="3"/>
      <c r="H74" s="3"/>
    </row>
    <row r="75" customFormat="false" ht="12.75" hidden="false" customHeight="false" outlineLevel="0" collapsed="false">
      <c r="A75" s="16" t="n">
        <v>1000</v>
      </c>
      <c r="B75" s="17" t="n">
        <v>1964</v>
      </c>
      <c r="C75" s="18" t="n">
        <v>12980</v>
      </c>
      <c r="D75" s="19" t="s">
        <v>21</v>
      </c>
      <c r="E75" s="20" t="n">
        <v>7</v>
      </c>
      <c r="F75" s="22" t="n">
        <v>7</v>
      </c>
      <c r="G75" s="3"/>
      <c r="H75" s="3"/>
    </row>
    <row r="76" customFormat="false" ht="12.75" hidden="false" customHeight="false" outlineLevel="0" collapsed="false">
      <c r="A76" s="16" t="n">
        <v>1250</v>
      </c>
      <c r="B76" s="17" t="n">
        <v>2655</v>
      </c>
      <c r="C76" s="18" t="n">
        <v>13880</v>
      </c>
      <c r="D76" s="19" t="s">
        <v>15</v>
      </c>
      <c r="E76" s="20" t="n">
        <v>10</v>
      </c>
      <c r="F76" s="22" t="n">
        <v>5</v>
      </c>
      <c r="G76" s="3"/>
      <c r="H76" s="3"/>
    </row>
    <row r="77" customFormat="false" ht="12.75" hidden="false" customHeight="false" outlineLevel="0" collapsed="false">
      <c r="A77" s="16" t="n">
        <v>1500</v>
      </c>
      <c r="B77" s="17" t="n">
        <v>3437</v>
      </c>
      <c r="C77" s="18" t="n">
        <v>14930</v>
      </c>
      <c r="D77" s="19"/>
      <c r="E77" s="20" t="n">
        <v>10</v>
      </c>
      <c r="F77" s="22" t="n">
        <v>4</v>
      </c>
      <c r="G77" s="3"/>
      <c r="H77" s="3"/>
    </row>
    <row r="78" customFormat="false" ht="12.75" hidden="false" customHeight="false" outlineLevel="0" collapsed="false">
      <c r="A78" s="16" t="n">
        <v>1750</v>
      </c>
      <c r="B78" s="17" t="n">
        <v>3984</v>
      </c>
      <c r="C78" s="18" t="n">
        <v>16990</v>
      </c>
      <c r="D78" s="19"/>
      <c r="E78" s="20" t="n">
        <v>14</v>
      </c>
      <c r="F78" s="22" t="n">
        <v>4</v>
      </c>
      <c r="G78" s="3"/>
      <c r="H78" s="3"/>
    </row>
    <row r="79" customFormat="false" ht="12.75" hidden="false" customHeight="false" outlineLevel="0" collapsed="false">
      <c r="A79" s="16" t="n">
        <v>2000</v>
      </c>
      <c r="B79" s="17" t="n">
        <v>4770</v>
      </c>
      <c r="C79" s="18" t="n">
        <v>18370</v>
      </c>
      <c r="D79" s="19"/>
      <c r="E79" s="20" t="n">
        <v>14</v>
      </c>
      <c r="F79" s="22" t="n">
        <v>4</v>
      </c>
      <c r="G79" s="3"/>
      <c r="H79" s="3"/>
    </row>
    <row r="80" customFormat="false" ht="13.5" hidden="false" customHeight="false" outlineLevel="0" collapsed="false">
      <c r="A80" s="23" t="n">
        <v>2500</v>
      </c>
      <c r="B80" s="24" t="n">
        <v>6173</v>
      </c>
      <c r="C80" s="25" t="n">
        <v>20320</v>
      </c>
      <c r="D80" s="19"/>
      <c r="E80" s="20" t="n">
        <v>20</v>
      </c>
      <c r="F80" s="22" t="n">
        <v>3</v>
      </c>
      <c r="G80" s="3"/>
      <c r="H80" s="3"/>
    </row>
    <row r="81" customFormat="false" ht="13.5" hidden="false" customHeight="true" outlineLevel="0" collapsed="false">
      <c r="A81" s="14" t="s">
        <v>28</v>
      </c>
      <c r="B81" s="14"/>
      <c r="C81" s="14"/>
      <c r="D81" s="15"/>
      <c r="E81" s="15"/>
      <c r="F81" s="15"/>
      <c r="G81" s="3"/>
      <c r="H81" s="3"/>
    </row>
    <row r="82" customFormat="false" ht="12.75" hidden="false" customHeight="false" outlineLevel="0" collapsed="false">
      <c r="A82" s="16" t="n">
        <v>900</v>
      </c>
      <c r="B82" s="17" t="n">
        <v>1683</v>
      </c>
      <c r="C82" s="18" t="n">
        <v>12275</v>
      </c>
      <c r="D82" s="19"/>
      <c r="E82" s="20" t="n">
        <v>30</v>
      </c>
      <c r="F82" s="22" t="n">
        <v>7</v>
      </c>
      <c r="G82" s="3"/>
      <c r="H82" s="3"/>
    </row>
    <row r="83" customFormat="false" ht="12.75" hidden="false" customHeight="false" outlineLevel="0" collapsed="false">
      <c r="A83" s="16" t="n">
        <v>1000</v>
      </c>
      <c r="B83" s="17" t="n">
        <v>1964</v>
      </c>
      <c r="C83" s="18" t="n">
        <v>13630</v>
      </c>
      <c r="D83" s="19"/>
      <c r="E83" s="20" t="n">
        <v>30</v>
      </c>
      <c r="F83" s="22" t="n">
        <v>7</v>
      </c>
      <c r="G83" s="3"/>
      <c r="H83" s="3"/>
    </row>
    <row r="84" customFormat="false" ht="12.75" hidden="false" customHeight="false" outlineLevel="0" collapsed="false">
      <c r="A84" s="16" t="n">
        <v>1250</v>
      </c>
      <c r="B84" s="17" t="n">
        <v>2655</v>
      </c>
      <c r="C84" s="18" t="n">
        <v>14575</v>
      </c>
      <c r="D84" s="19"/>
      <c r="E84" s="20" t="n">
        <v>50</v>
      </c>
      <c r="F84" s="22" t="n">
        <v>5</v>
      </c>
      <c r="G84" s="3"/>
      <c r="H84" s="3"/>
    </row>
    <row r="85" customFormat="false" ht="12.75" hidden="false" customHeight="false" outlineLevel="0" collapsed="false">
      <c r="A85" s="16" t="n">
        <v>1500</v>
      </c>
      <c r="B85" s="17" t="n">
        <v>3437</v>
      </c>
      <c r="C85" s="18" t="n">
        <v>15680</v>
      </c>
      <c r="D85" s="19"/>
      <c r="E85" s="20" t="n">
        <v>50</v>
      </c>
      <c r="F85" s="22" t="n">
        <v>5</v>
      </c>
      <c r="G85" s="3"/>
      <c r="H85" s="3"/>
    </row>
    <row r="86" customFormat="false" ht="12.75" hidden="false" customHeight="false" outlineLevel="0" collapsed="false">
      <c r="A86" s="16" t="n">
        <v>1750</v>
      </c>
      <c r="B86" s="17" t="n">
        <v>3984</v>
      </c>
      <c r="C86" s="18" t="n">
        <v>17525</v>
      </c>
      <c r="D86" s="19"/>
      <c r="E86" s="20" t="n">
        <v>60</v>
      </c>
      <c r="F86" s="22" t="n">
        <v>4</v>
      </c>
      <c r="G86" s="3"/>
      <c r="H86" s="3"/>
    </row>
    <row r="87" customFormat="false" ht="12.75" hidden="false" customHeight="false" outlineLevel="0" collapsed="false">
      <c r="A87" s="16" t="n">
        <v>2000</v>
      </c>
      <c r="B87" s="17" t="n">
        <v>4770</v>
      </c>
      <c r="C87" s="18" t="n">
        <v>19290</v>
      </c>
      <c r="D87" s="19"/>
      <c r="E87" s="20" t="n">
        <v>60</v>
      </c>
      <c r="F87" s="22" t="n">
        <v>4</v>
      </c>
      <c r="G87" s="3"/>
      <c r="H87" s="3"/>
    </row>
    <row r="88" customFormat="false" ht="13.5" hidden="false" customHeight="false" outlineLevel="0" collapsed="false">
      <c r="A88" s="23" t="n">
        <v>2500</v>
      </c>
      <c r="B88" s="24" t="n">
        <v>6173</v>
      </c>
      <c r="C88" s="25" t="n">
        <v>21340</v>
      </c>
      <c r="D88" s="19"/>
      <c r="E88" s="20" t="n">
        <v>80</v>
      </c>
      <c r="F88" s="22" t="n">
        <v>3</v>
      </c>
      <c r="G88" s="3"/>
      <c r="H88" s="3"/>
    </row>
    <row r="89" customFormat="false" ht="13.5" hidden="false" customHeight="true" outlineLevel="0" collapsed="false">
      <c r="A89" s="14" t="s">
        <v>29</v>
      </c>
      <c r="B89" s="14"/>
      <c r="C89" s="14"/>
      <c r="D89" s="15" t="s">
        <v>30</v>
      </c>
      <c r="E89" s="15"/>
      <c r="F89" s="15"/>
      <c r="G89" s="3"/>
      <c r="H89" s="3"/>
    </row>
    <row r="90" customFormat="false" ht="12.75" hidden="false" customHeight="false" outlineLevel="0" collapsed="false">
      <c r="A90" s="16" t="n">
        <v>900</v>
      </c>
      <c r="B90" s="17" t="n">
        <v>968</v>
      </c>
      <c r="C90" s="18" t="n">
        <v>9150</v>
      </c>
      <c r="D90" s="19" t="s">
        <v>13</v>
      </c>
      <c r="E90" s="17" t="n">
        <v>3</v>
      </c>
      <c r="F90" s="26" t="n">
        <f aca="false">+C90/B90</f>
        <v>9.45247933884298</v>
      </c>
      <c r="G90" s="3"/>
      <c r="H90" s="3"/>
    </row>
    <row r="91" customFormat="false" ht="12.75" hidden="false" customHeight="false" outlineLevel="0" collapsed="false">
      <c r="A91" s="16" t="n">
        <v>1000</v>
      </c>
      <c r="B91" s="17" t="n">
        <v>1129</v>
      </c>
      <c r="C91" s="18" t="n">
        <v>9650</v>
      </c>
      <c r="D91" s="19" t="s">
        <v>21</v>
      </c>
      <c r="E91" s="17" t="n">
        <v>3</v>
      </c>
      <c r="F91" s="26" t="n">
        <f aca="false">+C91/B91</f>
        <v>8.54738706820195</v>
      </c>
      <c r="G91" s="3"/>
      <c r="H91" s="3"/>
    </row>
    <row r="92" customFormat="false" ht="12.75" hidden="false" customHeight="false" outlineLevel="0" collapsed="false">
      <c r="A92" s="16" t="n">
        <v>1250</v>
      </c>
      <c r="B92" s="17" t="n">
        <v>1532</v>
      </c>
      <c r="C92" s="18" t="n">
        <v>11505</v>
      </c>
      <c r="D92" s="19" t="s">
        <v>15</v>
      </c>
      <c r="E92" s="17" t="n">
        <v>5</v>
      </c>
      <c r="F92" s="26" t="n">
        <f aca="false">+C92/B92</f>
        <v>7.50979112271541</v>
      </c>
      <c r="G92" s="3"/>
      <c r="H92" s="3"/>
    </row>
    <row r="93" customFormat="false" ht="12.75" hidden="false" customHeight="false" outlineLevel="0" collapsed="false">
      <c r="A93" s="16" t="n">
        <v>1500</v>
      </c>
      <c r="B93" s="17" t="n">
        <v>1935</v>
      </c>
      <c r="C93" s="18" t="n">
        <v>13360</v>
      </c>
      <c r="D93" s="19"/>
      <c r="E93" s="17" t="n">
        <v>5</v>
      </c>
      <c r="F93" s="26" t="n">
        <f aca="false">+C93/B93</f>
        <v>6.90439276485788</v>
      </c>
      <c r="G93" s="3"/>
      <c r="H93" s="3"/>
    </row>
    <row r="94" customFormat="false" ht="12.75" hidden="false" customHeight="false" outlineLevel="0" collapsed="false">
      <c r="A94" s="16" t="n">
        <v>1750</v>
      </c>
      <c r="B94" s="17" t="n">
        <v>2338</v>
      </c>
      <c r="C94" s="18" t="n">
        <v>15015</v>
      </c>
      <c r="D94" s="19"/>
      <c r="E94" s="17" t="n">
        <v>6</v>
      </c>
      <c r="F94" s="26" t="n">
        <f aca="false">+C94/B94</f>
        <v>6.42215568862275</v>
      </c>
      <c r="G94" s="3"/>
      <c r="H94" s="3"/>
    </row>
    <row r="95" customFormat="false" ht="12.75" hidden="false" customHeight="false" outlineLevel="0" collapsed="false">
      <c r="A95" s="16" t="n">
        <v>2000</v>
      </c>
      <c r="B95" s="17" t="n">
        <v>2742</v>
      </c>
      <c r="C95" s="18" t="n">
        <v>16670</v>
      </c>
      <c r="D95" s="19"/>
      <c r="E95" s="17" t="n">
        <v>6</v>
      </c>
      <c r="F95" s="26" t="n">
        <f aca="false">+C95/B95</f>
        <v>6.07950401167031</v>
      </c>
      <c r="G95" s="3"/>
      <c r="H95" s="3"/>
    </row>
    <row r="96" customFormat="false" ht="12.75" hidden="false" customHeight="false" outlineLevel="0" collapsed="false">
      <c r="A96" s="16" t="n">
        <v>2500</v>
      </c>
      <c r="B96" s="17" t="n">
        <v>3548</v>
      </c>
      <c r="C96" s="18" t="n">
        <v>18780</v>
      </c>
      <c r="D96" s="19"/>
      <c r="E96" s="17" t="n">
        <v>9</v>
      </c>
      <c r="F96" s="26" t="n">
        <f aca="false">+C96/B96</f>
        <v>5.29312288613303</v>
      </c>
      <c r="G96" s="3"/>
      <c r="H96" s="3"/>
    </row>
    <row r="97" customFormat="false" ht="13.5" hidden="false" customHeight="false" outlineLevel="0" collapsed="false">
      <c r="A97" s="23" t="n">
        <v>3000</v>
      </c>
      <c r="B97" s="24" t="n">
        <v>4355</v>
      </c>
      <c r="C97" s="25" t="n">
        <v>19980</v>
      </c>
      <c r="D97" s="27"/>
      <c r="E97" s="24" t="n">
        <v>9</v>
      </c>
      <c r="F97" s="28" t="n">
        <f aca="false">+C97/B97</f>
        <v>4.58783008036739</v>
      </c>
      <c r="G97" s="3"/>
      <c r="H97" s="3"/>
    </row>
    <row r="98" customFormat="false" ht="13.5" hidden="false" customHeight="true" outlineLevel="0" collapsed="false">
      <c r="A98" s="14" t="s">
        <v>31</v>
      </c>
      <c r="B98" s="14"/>
      <c r="C98" s="14"/>
      <c r="D98" s="15" t="s">
        <v>32</v>
      </c>
      <c r="E98" s="15"/>
      <c r="F98" s="15"/>
      <c r="G98" s="3"/>
      <c r="H98" s="3"/>
    </row>
    <row r="99" customFormat="false" ht="13.5" hidden="false" customHeight="false" outlineLevel="0" collapsed="false">
      <c r="A99" s="23" t="n">
        <v>556</v>
      </c>
      <c r="B99" s="24" t="n">
        <v>645</v>
      </c>
      <c r="C99" s="25" t="n">
        <v>6970</v>
      </c>
      <c r="D99" s="19" t="s">
        <v>33</v>
      </c>
      <c r="E99" s="20" t="n">
        <v>3</v>
      </c>
      <c r="F99" s="22" t="n">
        <f aca="false">+C99/B99</f>
        <v>10.8062015503876</v>
      </c>
      <c r="G99" s="3"/>
      <c r="H99" s="3"/>
    </row>
    <row r="100" customFormat="false" ht="13.5" hidden="false" customHeight="true" outlineLevel="0" collapsed="false">
      <c r="A100" s="14" t="s">
        <v>34</v>
      </c>
      <c r="B100" s="14"/>
      <c r="C100" s="14"/>
      <c r="D100" s="15" t="s">
        <v>35</v>
      </c>
      <c r="E100" s="15"/>
      <c r="F100" s="15"/>
      <c r="G100" s="3"/>
      <c r="H100" s="3"/>
    </row>
    <row r="101" customFormat="false" ht="12.75" hidden="false" customHeight="false" outlineLevel="0" collapsed="false">
      <c r="A101" s="16" t="n">
        <v>500</v>
      </c>
      <c r="B101" s="17" t="n">
        <v>750</v>
      </c>
      <c r="C101" s="18" t="n">
        <v>8985</v>
      </c>
      <c r="D101" s="19"/>
      <c r="E101" s="20" t="n">
        <v>20</v>
      </c>
      <c r="F101" s="22" t="n">
        <f aca="false">+C101/B101</f>
        <v>11.98</v>
      </c>
      <c r="G101" s="3"/>
      <c r="H101" s="3"/>
    </row>
    <row r="102" customFormat="false" ht="12.75" hidden="false" customHeight="false" outlineLevel="0" collapsed="false">
      <c r="A102" s="16" t="n">
        <v>1000</v>
      </c>
      <c r="B102" s="17" t="n">
        <v>1500</v>
      </c>
      <c r="C102" s="18" t="n">
        <v>11390</v>
      </c>
      <c r="D102" s="19"/>
      <c r="E102" s="20" t="n">
        <v>30</v>
      </c>
      <c r="F102" s="22" t="n">
        <f aca="false">+C102/B102</f>
        <v>7.59333333333333</v>
      </c>
      <c r="G102" s="3"/>
      <c r="H102" s="3"/>
    </row>
    <row r="103" customFormat="false" ht="12.75" hidden="false" customHeight="false" outlineLevel="0" collapsed="false">
      <c r="A103" s="16" t="n">
        <v>1500</v>
      </c>
      <c r="B103" s="17" t="n">
        <v>2250</v>
      </c>
      <c r="C103" s="18" t="n">
        <v>13995</v>
      </c>
      <c r="D103" s="19"/>
      <c r="E103" s="20" t="n">
        <v>50</v>
      </c>
      <c r="F103" s="22" t="n">
        <f aca="false">+C103/B103</f>
        <v>6.22</v>
      </c>
      <c r="G103" s="3"/>
      <c r="H103" s="3"/>
    </row>
    <row r="104" customFormat="false" ht="12.75" hidden="false" customHeight="false" outlineLevel="0" collapsed="false">
      <c r="A104" s="16" t="n">
        <v>2000</v>
      </c>
      <c r="B104" s="17" t="n">
        <v>3000</v>
      </c>
      <c r="C104" s="18" t="n">
        <v>16970</v>
      </c>
      <c r="D104" s="19"/>
      <c r="E104" s="20" t="n">
        <v>60</v>
      </c>
      <c r="F104" s="22" t="n">
        <f aca="false">+C104/B104</f>
        <v>5.65666666666667</v>
      </c>
      <c r="G104" s="3"/>
      <c r="H104" s="3"/>
    </row>
    <row r="105" customFormat="false" ht="13.5" hidden="false" customHeight="false" outlineLevel="0" collapsed="false">
      <c r="A105" s="23" t="n">
        <v>2500</v>
      </c>
      <c r="B105" s="24" t="n">
        <v>3750</v>
      </c>
      <c r="C105" s="25" t="n">
        <v>19990</v>
      </c>
      <c r="D105" s="19"/>
      <c r="E105" s="20" t="n">
        <v>80</v>
      </c>
      <c r="F105" s="22" t="n">
        <f aca="false">+C105/B105</f>
        <v>5.33066666666667</v>
      </c>
      <c r="G105" s="3"/>
      <c r="H105" s="3"/>
    </row>
    <row r="106" customFormat="false" ht="13.5" hidden="false" customHeight="true" outlineLevel="0" collapsed="false">
      <c r="A106" s="14" t="s">
        <v>36</v>
      </c>
      <c r="B106" s="14"/>
      <c r="C106" s="14"/>
      <c r="D106" s="15" t="s">
        <v>37</v>
      </c>
      <c r="E106" s="15"/>
      <c r="F106" s="15"/>
      <c r="G106" s="3"/>
      <c r="H106" s="3"/>
    </row>
    <row r="107" customFormat="false" ht="12.75" hidden="false" customHeight="false" outlineLevel="0" collapsed="false">
      <c r="A107" s="16" t="n">
        <v>900</v>
      </c>
      <c r="B107" s="17" t="n">
        <v>1094</v>
      </c>
      <c r="C107" s="18" t="n">
        <v>6980</v>
      </c>
      <c r="D107" s="19" t="s">
        <v>13</v>
      </c>
      <c r="E107" s="20" t="n">
        <v>7</v>
      </c>
      <c r="F107" s="22" t="n">
        <f aca="false">+C107/B107</f>
        <v>6.38025594149909</v>
      </c>
      <c r="G107" s="3"/>
      <c r="H107" s="3"/>
    </row>
    <row r="108" customFormat="false" ht="12.75" hidden="false" customHeight="false" outlineLevel="0" collapsed="false">
      <c r="A108" s="16" t="n">
        <v>1000</v>
      </c>
      <c r="B108" s="17" t="n">
        <v>1277</v>
      </c>
      <c r="C108" s="18" t="n">
        <v>7660</v>
      </c>
      <c r="D108" s="19" t="s">
        <v>21</v>
      </c>
      <c r="E108" s="20" t="n">
        <v>7</v>
      </c>
      <c r="F108" s="22" t="n">
        <f aca="false">+C108/B108</f>
        <v>5.99843382928739</v>
      </c>
      <c r="G108" s="3"/>
      <c r="H108" s="3"/>
    </row>
    <row r="109" customFormat="false" ht="12.75" hidden="false" customHeight="false" outlineLevel="0" collapsed="false">
      <c r="A109" s="16" t="n">
        <v>1250</v>
      </c>
      <c r="B109" s="17" t="n">
        <v>1733</v>
      </c>
      <c r="C109" s="18" t="n">
        <v>8995</v>
      </c>
      <c r="D109" s="19" t="s">
        <v>15</v>
      </c>
      <c r="E109" s="20" t="n">
        <v>10</v>
      </c>
      <c r="F109" s="22" t="n">
        <f aca="false">+C109/B109</f>
        <v>5.19042123485286</v>
      </c>
      <c r="G109" s="3"/>
      <c r="H109" s="3"/>
    </row>
    <row r="110" customFormat="false" ht="12.75" hidden="false" customHeight="false" outlineLevel="0" collapsed="false">
      <c r="A110" s="16" t="n">
        <v>1500</v>
      </c>
      <c r="B110" s="17" t="n">
        <v>2189</v>
      </c>
      <c r="C110" s="18" t="n">
        <v>9790</v>
      </c>
      <c r="D110" s="19"/>
      <c r="E110" s="20" t="n">
        <v>10</v>
      </c>
      <c r="F110" s="22" t="n">
        <f aca="false">+C110/B110</f>
        <v>4.47236180904523</v>
      </c>
      <c r="G110" s="3"/>
      <c r="H110" s="3"/>
    </row>
    <row r="111" customFormat="false" ht="12.75" hidden="false" customHeight="false" outlineLevel="0" collapsed="false">
      <c r="A111" s="16" t="n">
        <v>1750</v>
      </c>
      <c r="B111" s="17" t="n">
        <v>2645</v>
      </c>
      <c r="C111" s="18" t="n">
        <v>10860</v>
      </c>
      <c r="D111" s="19"/>
      <c r="E111" s="20" t="n">
        <v>14</v>
      </c>
      <c r="F111" s="22" t="n">
        <f aca="false">+C111/B111</f>
        <v>4.10586011342155</v>
      </c>
      <c r="G111" s="3"/>
      <c r="H111" s="3"/>
    </row>
    <row r="112" customFormat="false" ht="13.5" hidden="false" customHeight="false" outlineLevel="0" collapsed="false">
      <c r="A112" s="23" t="n">
        <v>2000</v>
      </c>
      <c r="B112" s="24" t="n">
        <v>3101</v>
      </c>
      <c r="C112" s="25" t="n">
        <v>11990</v>
      </c>
      <c r="D112" s="19"/>
      <c r="E112" s="20" t="n">
        <v>14</v>
      </c>
      <c r="F112" s="22" t="n">
        <f aca="false">+C112/B112</f>
        <v>3.86649467913576</v>
      </c>
      <c r="G112" s="3"/>
      <c r="H112" s="3"/>
    </row>
    <row r="113" customFormat="false" ht="13.5" hidden="false" customHeight="true" outlineLevel="0" collapsed="false">
      <c r="A113" s="14" t="s">
        <v>38</v>
      </c>
      <c r="B113" s="14"/>
      <c r="C113" s="14"/>
      <c r="D113" s="15" t="s">
        <v>39</v>
      </c>
      <c r="E113" s="15"/>
      <c r="F113" s="15"/>
      <c r="G113" s="3"/>
      <c r="H113" s="3"/>
    </row>
    <row r="114" customFormat="false" ht="12.75" hidden="false" customHeight="false" outlineLevel="0" collapsed="false">
      <c r="A114" s="16" t="n">
        <v>900</v>
      </c>
      <c r="B114" s="17" t="n">
        <v>918</v>
      </c>
      <c r="C114" s="18" t="n">
        <v>7790</v>
      </c>
      <c r="D114" s="19" t="s">
        <v>13</v>
      </c>
      <c r="E114" s="20" t="n">
        <v>3</v>
      </c>
      <c r="F114" s="22" t="n">
        <f aca="false">+C114/B114</f>
        <v>8.48583877995643</v>
      </c>
      <c r="G114" s="3"/>
      <c r="H114" s="3"/>
    </row>
    <row r="115" customFormat="false" ht="12.75" hidden="false" customHeight="false" outlineLevel="0" collapsed="false">
      <c r="A115" s="16" t="n">
        <v>1000</v>
      </c>
      <c r="B115" s="17" t="n">
        <v>1071</v>
      </c>
      <c r="C115" s="18" t="n">
        <v>8140</v>
      </c>
      <c r="D115" s="19" t="s">
        <v>21</v>
      </c>
      <c r="E115" s="20" t="n">
        <v>3</v>
      </c>
      <c r="F115" s="22" t="n">
        <f aca="false">+C115/B115</f>
        <v>7.60037348272642</v>
      </c>
      <c r="G115" s="3"/>
      <c r="H115" s="3"/>
    </row>
    <row r="116" customFormat="false" ht="12.75" hidden="false" customHeight="false" outlineLevel="0" collapsed="false">
      <c r="A116" s="16" t="n">
        <v>1250</v>
      </c>
      <c r="B116" s="17" t="n">
        <v>1453</v>
      </c>
      <c r="C116" s="18" t="n">
        <v>9980</v>
      </c>
      <c r="D116" s="19" t="s">
        <v>15</v>
      </c>
      <c r="E116" s="20" t="n">
        <v>5</v>
      </c>
      <c r="F116" s="22" t="n">
        <f aca="false">+C116/B116</f>
        <v>6.86854783207158</v>
      </c>
      <c r="G116" s="3"/>
      <c r="H116" s="3"/>
    </row>
    <row r="117" customFormat="false" ht="12.75" hidden="false" customHeight="false" outlineLevel="0" collapsed="false">
      <c r="A117" s="16" t="n">
        <v>1500</v>
      </c>
      <c r="B117" s="17" t="n">
        <v>1836</v>
      </c>
      <c r="C117" s="18" t="n">
        <v>10590</v>
      </c>
      <c r="D117" s="19"/>
      <c r="E117" s="20" t="n">
        <v>5</v>
      </c>
      <c r="F117" s="22" t="n">
        <f aca="false">+C117/B117</f>
        <v>5.76797385620915</v>
      </c>
      <c r="G117" s="3"/>
      <c r="H117" s="3"/>
    </row>
    <row r="118" customFormat="false" ht="12.75" hidden="false" customHeight="false" outlineLevel="0" collapsed="false">
      <c r="A118" s="16" t="n">
        <v>1750</v>
      </c>
      <c r="B118" s="17" t="n">
        <v>2218</v>
      </c>
      <c r="C118" s="18" t="n">
        <v>11790</v>
      </c>
      <c r="D118" s="19"/>
      <c r="E118" s="20" t="n">
        <v>7</v>
      </c>
      <c r="F118" s="22" t="n">
        <f aca="false">+C118/B118</f>
        <v>5.3155996393147</v>
      </c>
      <c r="G118" s="3"/>
      <c r="H118" s="3"/>
    </row>
    <row r="119" customFormat="false" ht="13.5" hidden="false" customHeight="false" outlineLevel="0" collapsed="false">
      <c r="A119" s="23" t="n">
        <v>2000</v>
      </c>
      <c r="B119" s="24" t="n">
        <v>2600</v>
      </c>
      <c r="C119" s="25" t="n">
        <v>12990</v>
      </c>
      <c r="D119" s="19"/>
      <c r="E119" s="20" t="n">
        <v>9</v>
      </c>
      <c r="F119" s="22" t="n">
        <f aca="false">+C119/B119</f>
        <v>4.99615384615385</v>
      </c>
      <c r="G119" s="3"/>
      <c r="H119" s="3"/>
    </row>
    <row r="120" customFormat="false" ht="21" hidden="false" customHeight="true" outlineLevel="0" collapsed="false">
      <c r="A120" s="14" t="s">
        <v>40</v>
      </c>
      <c r="B120" s="14"/>
      <c r="C120" s="14"/>
      <c r="D120" s="15" t="s">
        <v>41</v>
      </c>
      <c r="E120" s="15"/>
      <c r="F120" s="15"/>
      <c r="G120" s="3"/>
      <c r="H120" s="3"/>
    </row>
    <row r="121" customFormat="false" ht="12.75" hidden="false" customHeight="false" outlineLevel="0" collapsed="false">
      <c r="A121" s="16" t="n">
        <v>900</v>
      </c>
      <c r="B121" s="17" t="n">
        <v>2667</v>
      </c>
      <c r="C121" s="18" t="n">
        <v>8980</v>
      </c>
      <c r="D121" s="19" t="s">
        <v>13</v>
      </c>
      <c r="E121" s="20" t="n">
        <v>6</v>
      </c>
      <c r="F121" s="22" t="n">
        <f aca="false">+C121/B121</f>
        <v>3.36707911511061</v>
      </c>
      <c r="G121" s="3"/>
      <c r="H121" s="3"/>
    </row>
    <row r="122" customFormat="false" ht="12.75" hidden="false" customHeight="false" outlineLevel="0" collapsed="false">
      <c r="A122" s="16" t="n">
        <v>1000</v>
      </c>
      <c r="B122" s="17" t="n">
        <v>3112</v>
      </c>
      <c r="C122" s="18" t="n">
        <v>9890</v>
      </c>
      <c r="D122" s="19" t="s">
        <v>21</v>
      </c>
      <c r="E122" s="20" t="n">
        <v>6</v>
      </c>
      <c r="F122" s="22" t="n">
        <f aca="false">+C122/B122</f>
        <v>3.1780205655527</v>
      </c>
      <c r="G122" s="3"/>
      <c r="H122" s="3"/>
    </row>
    <row r="123" customFormat="false" ht="12.75" hidden="false" customHeight="false" outlineLevel="0" collapsed="false">
      <c r="A123" s="16" t="n">
        <v>1250</v>
      </c>
      <c r="B123" s="17" t="n">
        <v>4223</v>
      </c>
      <c r="C123" s="18" t="n">
        <v>11980</v>
      </c>
      <c r="D123" s="19" t="s">
        <v>15</v>
      </c>
      <c r="E123" s="20" t="n">
        <v>10</v>
      </c>
      <c r="F123" s="22" t="n">
        <f aca="false">+C123/B123</f>
        <v>2.8368458441866</v>
      </c>
      <c r="G123" s="3"/>
      <c r="H123" s="3"/>
    </row>
    <row r="124" customFormat="false" ht="12.75" hidden="false" customHeight="false" outlineLevel="0" collapsed="false">
      <c r="A124" s="16" t="n">
        <v>1500</v>
      </c>
      <c r="B124" s="17" t="n">
        <v>5335</v>
      </c>
      <c r="C124" s="18" t="n">
        <v>13320</v>
      </c>
      <c r="D124" s="19"/>
      <c r="E124" s="20" t="n">
        <v>10</v>
      </c>
      <c r="F124" s="22" t="n">
        <f aca="false">+C124/B124</f>
        <v>2.49671977507029</v>
      </c>
      <c r="G124" s="3"/>
      <c r="H124" s="3"/>
    </row>
    <row r="125" customFormat="false" ht="12.75" hidden="false" customHeight="false" outlineLevel="0" collapsed="false">
      <c r="A125" s="16" t="n">
        <v>1750</v>
      </c>
      <c r="B125" s="17" t="n">
        <v>6446</v>
      </c>
      <c r="C125" s="18" t="n">
        <v>14540</v>
      </c>
      <c r="D125" s="19"/>
      <c r="E125" s="20" t="n">
        <v>14</v>
      </c>
      <c r="F125" s="22" t="n">
        <f aca="false">+C125/B125</f>
        <v>2.25566242631089</v>
      </c>
      <c r="G125" s="3"/>
      <c r="H125" s="3"/>
    </row>
    <row r="126" customFormat="false" ht="13.5" hidden="false" customHeight="false" outlineLevel="0" collapsed="false">
      <c r="A126" s="23" t="n">
        <v>2000</v>
      </c>
      <c r="B126" s="24" t="n">
        <v>7558</v>
      </c>
      <c r="C126" s="25" t="n">
        <v>15990</v>
      </c>
      <c r="D126" s="19"/>
      <c r="E126" s="20" t="n">
        <v>18</v>
      </c>
      <c r="F126" s="22" t="n">
        <f aca="false">+C126/B126</f>
        <v>2.11563905795184</v>
      </c>
      <c r="G126" s="3"/>
      <c r="H126" s="3"/>
    </row>
    <row r="127" customFormat="false" ht="21" hidden="false" customHeight="true" outlineLevel="0" collapsed="false">
      <c r="A127" s="14" t="s">
        <v>42</v>
      </c>
      <c r="B127" s="14"/>
      <c r="C127" s="14"/>
      <c r="D127" s="15" t="s">
        <v>43</v>
      </c>
      <c r="E127" s="15"/>
      <c r="F127" s="15"/>
      <c r="G127" s="3"/>
      <c r="H127" s="3"/>
    </row>
    <row r="128" customFormat="false" ht="12.75" hidden="false" customHeight="false" outlineLevel="0" collapsed="false">
      <c r="A128" s="16" t="n">
        <v>900</v>
      </c>
      <c r="B128" s="17" t="n">
        <v>1129</v>
      </c>
      <c r="C128" s="18" t="n">
        <v>8695</v>
      </c>
      <c r="D128" s="19" t="s">
        <v>13</v>
      </c>
      <c r="E128" s="20" t="n">
        <v>3</v>
      </c>
      <c r="F128" s="22" t="n">
        <f aca="false">+C128/B128</f>
        <v>7.70150575730735</v>
      </c>
      <c r="G128" s="3"/>
      <c r="H128" s="3"/>
    </row>
    <row r="129" customFormat="false" ht="12.75" hidden="false" customHeight="false" outlineLevel="0" collapsed="false">
      <c r="A129" s="16" t="n">
        <v>1000</v>
      </c>
      <c r="B129" s="17" t="n">
        <v>1318</v>
      </c>
      <c r="C129" s="18" t="n">
        <v>8990</v>
      </c>
      <c r="D129" s="19" t="s">
        <v>21</v>
      </c>
      <c r="E129" s="20" t="n">
        <v>3</v>
      </c>
      <c r="F129" s="22" t="n">
        <f aca="false">+C129/B129</f>
        <v>6.82094081942337</v>
      </c>
      <c r="G129" s="3"/>
      <c r="H129" s="3"/>
    </row>
    <row r="130" customFormat="false" ht="12.75" hidden="false" customHeight="false" outlineLevel="0" collapsed="false">
      <c r="A130" s="16" t="n">
        <v>1250</v>
      </c>
      <c r="B130" s="17" t="n">
        <v>1788</v>
      </c>
      <c r="C130" s="18" t="n">
        <v>10980</v>
      </c>
      <c r="D130" s="19" t="s">
        <v>15</v>
      </c>
      <c r="E130" s="20" t="n">
        <v>5</v>
      </c>
      <c r="F130" s="22" t="n">
        <f aca="false">+C130/B130</f>
        <v>6.14093959731544</v>
      </c>
      <c r="G130" s="3"/>
      <c r="H130" s="3"/>
    </row>
    <row r="131" customFormat="false" ht="13.5" hidden="false" customHeight="false" outlineLevel="0" collapsed="false">
      <c r="A131" s="23" t="n">
        <v>1500</v>
      </c>
      <c r="B131" s="24" t="n">
        <v>2259</v>
      </c>
      <c r="C131" s="25" t="n">
        <v>11995</v>
      </c>
      <c r="D131" s="19"/>
      <c r="E131" s="20" t="n">
        <v>5</v>
      </c>
      <c r="F131" s="22" t="n">
        <f aca="false">+C131/B131</f>
        <v>5.30987162461266</v>
      </c>
      <c r="G131" s="3"/>
      <c r="H131" s="3"/>
    </row>
    <row r="132" customFormat="false" ht="31.5" hidden="false" customHeight="true" outlineLevel="0" collapsed="false">
      <c r="A132" s="14" t="s">
        <v>44</v>
      </c>
      <c r="B132" s="14"/>
      <c r="C132" s="14"/>
      <c r="D132" s="15" t="s">
        <v>45</v>
      </c>
      <c r="E132" s="15"/>
      <c r="F132" s="15"/>
      <c r="G132" s="3"/>
      <c r="H132" s="3"/>
    </row>
    <row r="133" customFormat="false" ht="12.75" hidden="false" customHeight="false" outlineLevel="0" collapsed="false">
      <c r="A133" s="16" t="n">
        <v>900</v>
      </c>
      <c r="B133" s="17" t="n">
        <v>1766</v>
      </c>
      <c r="C133" s="18" t="n">
        <v>16090</v>
      </c>
      <c r="D133" s="19" t="s">
        <v>13</v>
      </c>
      <c r="E133" s="17" t="n">
        <v>7</v>
      </c>
      <c r="F133" s="26" t="n">
        <f aca="false">+C133/B133</f>
        <v>9.11098527746319</v>
      </c>
      <c r="G133" s="3"/>
      <c r="H133" s="3"/>
    </row>
    <row r="134" customFormat="false" ht="12.75" hidden="false" customHeight="false" outlineLevel="0" collapsed="false">
      <c r="A134" s="16" t="n">
        <v>1000</v>
      </c>
      <c r="B134" s="17" t="n">
        <v>2061</v>
      </c>
      <c r="C134" s="18" t="n">
        <v>16950</v>
      </c>
      <c r="D134" s="19" t="s">
        <v>21</v>
      </c>
      <c r="E134" s="20" t="n">
        <v>7</v>
      </c>
      <c r="F134" s="22" t="n">
        <f aca="false">+C134/B134</f>
        <v>8.22416302765648</v>
      </c>
      <c r="G134" s="3"/>
      <c r="H134" s="3"/>
    </row>
    <row r="135" customFormat="false" ht="12.75" hidden="false" customHeight="false" outlineLevel="0" collapsed="false">
      <c r="A135" s="16" t="n">
        <v>1250</v>
      </c>
      <c r="B135" s="17" t="n">
        <v>2798</v>
      </c>
      <c r="C135" s="18" t="n">
        <v>18990</v>
      </c>
      <c r="D135" s="19" t="s">
        <v>15</v>
      </c>
      <c r="E135" s="20" t="n">
        <v>7</v>
      </c>
      <c r="F135" s="22" t="n">
        <f aca="false">+C135/B135</f>
        <v>6.78699070764832</v>
      </c>
      <c r="G135" s="3"/>
      <c r="H135" s="3"/>
    </row>
    <row r="136" customFormat="false" ht="12.75" hidden="false" customHeight="false" outlineLevel="0" collapsed="false">
      <c r="A136" s="16" t="n">
        <v>1500</v>
      </c>
      <c r="B136" s="17" t="n">
        <v>3524</v>
      </c>
      <c r="C136" s="18" t="n">
        <v>19980</v>
      </c>
      <c r="D136" s="19"/>
      <c r="E136" s="20" t="n">
        <v>10</v>
      </c>
      <c r="F136" s="22" t="n">
        <f aca="false">+C136/B136</f>
        <v>5.66969353007946</v>
      </c>
      <c r="G136" s="3"/>
      <c r="H136" s="3"/>
    </row>
    <row r="137" customFormat="false" ht="12.75" hidden="false" customHeight="false" outlineLevel="0" collapsed="false">
      <c r="A137" s="16" t="n">
        <v>1750</v>
      </c>
      <c r="B137" s="17" t="n">
        <v>4270</v>
      </c>
      <c r="C137" s="18" t="n">
        <v>21880</v>
      </c>
      <c r="D137" s="19"/>
      <c r="E137" s="20" t="n">
        <v>10</v>
      </c>
      <c r="F137" s="22" t="n">
        <f aca="false">+C137/B137</f>
        <v>5.12412177985949</v>
      </c>
      <c r="G137" s="3"/>
      <c r="H137" s="3"/>
    </row>
    <row r="138" customFormat="false" ht="12.75" hidden="false" customHeight="false" outlineLevel="0" collapsed="false">
      <c r="A138" s="16" t="n">
        <v>2000</v>
      </c>
      <c r="B138" s="17" t="n">
        <v>5006</v>
      </c>
      <c r="C138" s="18" t="n">
        <v>24970</v>
      </c>
      <c r="D138" s="19"/>
      <c r="E138" s="20" t="n">
        <v>14</v>
      </c>
      <c r="F138" s="22" t="n">
        <f aca="false">+C138/B138</f>
        <v>4.98801438274071</v>
      </c>
      <c r="G138" s="3"/>
      <c r="H138" s="3"/>
    </row>
    <row r="139" customFormat="false" ht="13.5" hidden="false" customHeight="false" outlineLevel="0" collapsed="false">
      <c r="A139" s="23" t="n">
        <v>2500</v>
      </c>
      <c r="B139" s="24" t="n">
        <v>6478</v>
      </c>
      <c r="C139" s="25" t="n">
        <v>29530</v>
      </c>
      <c r="D139" s="19"/>
      <c r="E139" s="20" t="n">
        <v>14</v>
      </c>
      <c r="F139" s="22" t="n">
        <f aca="false">+C139/B139</f>
        <v>4.5585057116394</v>
      </c>
      <c r="G139" s="3"/>
      <c r="H139" s="3"/>
    </row>
    <row r="140" customFormat="false" ht="21" hidden="false" customHeight="true" outlineLevel="0" collapsed="false">
      <c r="A140" s="14" t="s">
        <v>46</v>
      </c>
      <c r="B140" s="14"/>
      <c r="C140" s="14"/>
      <c r="D140" s="15" t="s">
        <v>47</v>
      </c>
      <c r="E140" s="15"/>
      <c r="F140" s="15"/>
      <c r="G140" s="3"/>
      <c r="H140" s="3"/>
    </row>
    <row r="141" customFormat="false" ht="12.75" hidden="false" customHeight="false" outlineLevel="0" collapsed="false">
      <c r="A141" s="16" t="n">
        <v>900</v>
      </c>
      <c r="B141" s="17" t="n">
        <v>1440</v>
      </c>
      <c r="C141" s="18" t="n">
        <v>12680</v>
      </c>
      <c r="D141" s="19" t="s">
        <v>13</v>
      </c>
      <c r="E141" s="20" t="n">
        <v>7</v>
      </c>
      <c r="F141" s="22" t="n">
        <f aca="false">+C141/B141</f>
        <v>8.80555555555556</v>
      </c>
      <c r="G141" s="3"/>
      <c r="H141" s="3"/>
    </row>
    <row r="142" customFormat="false" ht="12.75" hidden="false" customHeight="false" outlineLevel="0" collapsed="false">
      <c r="A142" s="16" t="n">
        <v>1000</v>
      </c>
      <c r="B142" s="17" t="n">
        <v>1680</v>
      </c>
      <c r="C142" s="18" t="n">
        <v>13290</v>
      </c>
      <c r="D142" s="19" t="s">
        <v>21</v>
      </c>
      <c r="E142" s="20" t="n">
        <v>7</v>
      </c>
      <c r="F142" s="22" t="n">
        <f aca="false">+C142/B142</f>
        <v>7.91071428571429</v>
      </c>
      <c r="G142" s="3"/>
      <c r="H142" s="3"/>
    </row>
    <row r="143" customFormat="false" ht="12.75" hidden="false" customHeight="false" outlineLevel="0" collapsed="false">
      <c r="A143" s="16" t="n">
        <v>1250</v>
      </c>
      <c r="B143" s="17" t="n">
        <v>2280</v>
      </c>
      <c r="C143" s="18" t="n">
        <v>14470</v>
      </c>
      <c r="D143" s="19" t="s">
        <v>15</v>
      </c>
      <c r="E143" s="20" t="n">
        <v>10</v>
      </c>
      <c r="F143" s="22" t="n">
        <f aca="false">+C143/B143</f>
        <v>6.34649122807018</v>
      </c>
      <c r="G143" s="3"/>
      <c r="H143" s="3"/>
    </row>
    <row r="144" customFormat="false" ht="12.75" hidden="false" customHeight="false" outlineLevel="0" collapsed="false">
      <c r="A144" s="16" t="n">
        <v>1500</v>
      </c>
      <c r="B144" s="17" t="n">
        <v>2878</v>
      </c>
      <c r="C144" s="18" t="n">
        <v>15790</v>
      </c>
      <c r="D144" s="19"/>
      <c r="E144" s="20" t="n">
        <v>10</v>
      </c>
      <c r="F144" s="22" t="n">
        <f aca="false">+C144/B144</f>
        <v>5.4864489228631</v>
      </c>
      <c r="G144" s="3"/>
      <c r="H144" s="3"/>
    </row>
    <row r="145" customFormat="false" ht="12.75" hidden="false" customHeight="false" outlineLevel="0" collapsed="false">
      <c r="A145" s="16" t="n">
        <v>1750</v>
      </c>
      <c r="B145" s="17" t="n">
        <v>3480</v>
      </c>
      <c r="C145" s="18" t="n">
        <v>17730</v>
      </c>
      <c r="D145" s="19"/>
      <c r="E145" s="20" t="n">
        <v>12</v>
      </c>
      <c r="F145" s="22" t="n">
        <f aca="false">+C145/B145</f>
        <v>5.0948275862069</v>
      </c>
      <c r="G145" s="3"/>
      <c r="H145" s="3"/>
    </row>
    <row r="146" customFormat="false" ht="12.75" hidden="false" customHeight="false" outlineLevel="0" collapsed="false">
      <c r="A146" s="16" t="n">
        <v>2000</v>
      </c>
      <c r="B146" s="17" t="n">
        <v>4078</v>
      </c>
      <c r="C146" s="18" t="n">
        <v>18990</v>
      </c>
      <c r="D146" s="19"/>
      <c r="E146" s="20" t="n">
        <v>14</v>
      </c>
      <c r="F146" s="22" t="n">
        <f aca="false">+C146/B146</f>
        <v>4.65669445806768</v>
      </c>
      <c r="G146" s="3"/>
      <c r="H146" s="3"/>
    </row>
    <row r="147" customFormat="false" ht="12.75" hidden="false" customHeight="false" outlineLevel="0" collapsed="false">
      <c r="A147" s="16" t="n">
        <v>2500</v>
      </c>
      <c r="B147" s="17" t="n">
        <v>5278</v>
      </c>
      <c r="C147" s="18" t="n">
        <v>21890</v>
      </c>
      <c r="D147" s="19"/>
      <c r="E147" s="20" t="n">
        <v>20</v>
      </c>
      <c r="F147" s="22" t="n">
        <f aca="false">+C147/B147</f>
        <v>4.14740431981811</v>
      </c>
      <c r="G147" s="3"/>
      <c r="H147" s="3"/>
    </row>
    <row r="148" customFormat="false" ht="13.5" hidden="false" customHeight="false" outlineLevel="0" collapsed="false">
      <c r="A148" s="23" t="n">
        <v>3000</v>
      </c>
      <c r="B148" s="24" t="n">
        <v>6477</v>
      </c>
      <c r="C148" s="25" t="n">
        <v>25890</v>
      </c>
      <c r="D148" s="27"/>
      <c r="E148" s="29" t="n">
        <v>20</v>
      </c>
      <c r="F148" s="30" t="n">
        <f aca="false">+C148/B148</f>
        <v>3.99722093561834</v>
      </c>
      <c r="G148" s="3"/>
      <c r="H148" s="3"/>
    </row>
    <row r="149" customFormat="false" ht="13.5" hidden="false" customHeight="false" outlineLevel="0" collapsed="false">
      <c r="A149" s="31"/>
      <c r="B149" s="31"/>
      <c r="C149" s="32"/>
      <c r="D149" s="31"/>
      <c r="E149" s="31"/>
      <c r="F149" s="31"/>
      <c r="G149" s="3"/>
      <c r="H149" s="3"/>
    </row>
    <row r="150" customFormat="false" ht="15.75" hidden="false" customHeight="true" outlineLevel="0" collapsed="false">
      <c r="A150" s="4" t="s">
        <v>48</v>
      </c>
      <c r="B150" s="4"/>
      <c r="C150" s="4"/>
      <c r="D150" s="4"/>
      <c r="E150" s="4"/>
      <c r="F150" s="4"/>
      <c r="G150" s="3"/>
      <c r="H150" s="3"/>
    </row>
    <row r="151" customFormat="false" ht="31.5" hidden="false" customHeight="true" outlineLevel="0" collapsed="false">
      <c r="A151" s="5" t="s">
        <v>1</v>
      </c>
      <c r="B151" s="6" t="s">
        <v>2</v>
      </c>
      <c r="C151" s="7" t="s">
        <v>3</v>
      </c>
      <c r="D151" s="8"/>
      <c r="E151" s="8"/>
      <c r="F151" s="9" t="s">
        <v>5</v>
      </c>
      <c r="G151" s="3"/>
      <c r="H151" s="3"/>
    </row>
    <row r="152" customFormat="false" ht="53.25" hidden="false" customHeight="true" outlineLevel="0" collapsed="false">
      <c r="A152" s="10" t="s">
        <v>6</v>
      </c>
      <c r="B152" s="11" t="s">
        <v>7</v>
      </c>
      <c r="C152" s="12" t="s">
        <v>8</v>
      </c>
      <c r="D152" s="13"/>
      <c r="E152" s="13"/>
      <c r="F152" s="9" t="s">
        <v>10</v>
      </c>
      <c r="G152" s="3"/>
      <c r="H152" s="3"/>
    </row>
    <row r="153" customFormat="false" ht="13.5" hidden="false" customHeight="false" outlineLevel="0" collapsed="false">
      <c r="A153" s="33" t="s">
        <v>49</v>
      </c>
      <c r="B153" s="34"/>
      <c r="C153" s="35"/>
      <c r="D153" s="36"/>
      <c r="E153" s="36"/>
      <c r="F153" s="37"/>
      <c r="G153" s="3"/>
      <c r="H153" s="3"/>
    </row>
    <row r="154" customFormat="false" ht="12.75" hidden="false" customHeight="false" outlineLevel="0" collapsed="false">
      <c r="A154" s="16" t="n">
        <v>900</v>
      </c>
      <c r="B154" s="17" t="n">
        <v>299</v>
      </c>
      <c r="C154" s="18" t="n">
        <v>4880</v>
      </c>
      <c r="D154" s="19"/>
      <c r="E154" s="38"/>
      <c r="F154" s="26" t="n">
        <v>16.3210702341137</v>
      </c>
      <c r="G154" s="3"/>
      <c r="H154" s="3"/>
    </row>
    <row r="155" customFormat="false" ht="12.75" hidden="false" customHeight="false" outlineLevel="0" collapsed="false">
      <c r="A155" s="16" t="n">
        <v>1000</v>
      </c>
      <c r="B155" s="17" t="n">
        <v>349</v>
      </c>
      <c r="C155" s="18" t="n">
        <v>4960</v>
      </c>
      <c r="D155" s="19"/>
      <c r="E155" s="38"/>
      <c r="F155" s="26" t="n">
        <v>14.2120343839542</v>
      </c>
      <c r="G155" s="3"/>
      <c r="H155" s="3"/>
    </row>
    <row r="156" customFormat="false" ht="12.75" hidden="false" customHeight="false" outlineLevel="0" collapsed="false">
      <c r="A156" s="16" t="n">
        <v>1250</v>
      </c>
      <c r="B156" s="17" t="n">
        <v>474</v>
      </c>
      <c r="C156" s="18" t="n">
        <v>5880</v>
      </c>
      <c r="D156" s="19"/>
      <c r="E156" s="38"/>
      <c r="F156" s="26" t="n">
        <v>12.4050632911392</v>
      </c>
      <c r="G156" s="3"/>
      <c r="H156" s="3"/>
    </row>
    <row r="157" customFormat="false" ht="12.75" hidden="false" customHeight="false" outlineLevel="0" collapsed="false">
      <c r="A157" s="16" t="n">
        <v>1500</v>
      </c>
      <c r="B157" s="17" t="n">
        <v>599</v>
      </c>
      <c r="C157" s="18" t="n">
        <v>5970</v>
      </c>
      <c r="D157" s="19"/>
      <c r="E157" s="38"/>
      <c r="F157" s="26" t="n">
        <v>9.96661101836394</v>
      </c>
      <c r="G157" s="3"/>
      <c r="H157" s="3"/>
    </row>
    <row r="158" customFormat="false" ht="12.75" hidden="false" customHeight="false" outlineLevel="0" collapsed="false">
      <c r="A158" s="16" t="n">
        <v>1750</v>
      </c>
      <c r="B158" s="17" t="n">
        <v>724</v>
      </c>
      <c r="C158" s="18" t="n">
        <v>6980</v>
      </c>
      <c r="D158" s="19"/>
      <c r="E158" s="38"/>
      <c r="F158" s="26" t="n">
        <v>9.64088397790055</v>
      </c>
      <c r="G158" s="3"/>
      <c r="H158" s="3"/>
    </row>
    <row r="159" customFormat="false" ht="12.75" hidden="false" customHeight="false" outlineLevel="0" collapsed="false">
      <c r="A159" s="16" t="n">
        <v>2000</v>
      </c>
      <c r="B159" s="17" t="n">
        <v>849</v>
      </c>
      <c r="C159" s="18" t="n">
        <v>7950</v>
      </c>
      <c r="D159" s="19"/>
      <c r="E159" s="38"/>
      <c r="F159" s="26" t="n">
        <v>9.36395759717315</v>
      </c>
      <c r="G159" s="3"/>
      <c r="H159" s="3"/>
    </row>
    <row r="160" customFormat="false" ht="12.75" hidden="false" customHeight="false" outlineLevel="0" collapsed="false">
      <c r="A160" s="16" t="n">
        <v>2500</v>
      </c>
      <c r="B160" s="17" t="n">
        <v>1098</v>
      </c>
      <c r="C160" s="18" t="n">
        <v>11230</v>
      </c>
      <c r="D160" s="19"/>
      <c r="E160" s="38"/>
      <c r="F160" s="26" t="n">
        <v>10.2276867030965</v>
      </c>
      <c r="G160" s="3"/>
      <c r="H160" s="3"/>
    </row>
    <row r="161" customFormat="false" ht="13.5" hidden="false" customHeight="false" outlineLevel="0" collapsed="false">
      <c r="A161" s="16" t="n">
        <v>3000</v>
      </c>
      <c r="B161" s="17" t="n">
        <v>1348</v>
      </c>
      <c r="C161" s="18" t="n">
        <v>12780</v>
      </c>
      <c r="D161" s="19"/>
      <c r="E161" s="38"/>
      <c r="F161" s="26" t="n">
        <v>9.48071216617211</v>
      </c>
      <c r="G161" s="3"/>
      <c r="H161" s="3"/>
    </row>
    <row r="162" customFormat="false" ht="21.75" hidden="false" customHeight="false" outlineLevel="0" collapsed="false">
      <c r="A162" s="39" t="s">
        <v>50</v>
      </c>
      <c r="B162" s="40"/>
      <c r="C162" s="41"/>
      <c r="D162" s="42" t="s">
        <v>18</v>
      </c>
      <c r="E162" s="43"/>
      <c r="F162" s="44"/>
      <c r="G162" s="3"/>
      <c r="H162" s="3"/>
    </row>
    <row r="163" customFormat="false" ht="12.75" hidden="false" customHeight="false" outlineLevel="0" collapsed="false">
      <c r="A163" s="16" t="n">
        <v>900</v>
      </c>
      <c r="B163" s="17" t="n">
        <v>335</v>
      </c>
      <c r="C163" s="18" t="n">
        <v>6270</v>
      </c>
      <c r="D163" s="19"/>
      <c r="E163" s="38"/>
      <c r="F163" s="26" t="n">
        <v>18.7164179104478</v>
      </c>
      <c r="G163" s="3"/>
      <c r="H163" s="3"/>
    </row>
    <row r="164" customFormat="false" ht="12.75" hidden="false" customHeight="false" outlineLevel="0" collapsed="false">
      <c r="A164" s="16" t="n">
        <v>1000</v>
      </c>
      <c r="B164" s="17" t="n">
        <v>391</v>
      </c>
      <c r="C164" s="18" t="n">
        <v>6985</v>
      </c>
      <c r="D164" s="19"/>
      <c r="E164" s="38"/>
      <c r="F164" s="26" t="n">
        <v>17.8644501278772</v>
      </c>
      <c r="G164" s="3"/>
      <c r="H164" s="3"/>
    </row>
    <row r="165" customFormat="false" ht="12.75" hidden="false" customHeight="false" outlineLevel="0" collapsed="false">
      <c r="A165" s="16" t="n">
        <v>1250</v>
      </c>
      <c r="B165" s="17" t="n">
        <v>530</v>
      </c>
      <c r="C165" s="18" t="n">
        <v>7865</v>
      </c>
      <c r="D165" s="19"/>
      <c r="E165" s="38"/>
      <c r="F165" s="26" t="n">
        <v>14.8396226415094</v>
      </c>
      <c r="G165" s="3"/>
      <c r="H165" s="3"/>
    </row>
    <row r="166" customFormat="false" ht="12.75" hidden="false" customHeight="false" outlineLevel="0" collapsed="false">
      <c r="A166" s="16" t="n">
        <v>1500</v>
      </c>
      <c r="B166" s="17" t="n">
        <v>670</v>
      </c>
      <c r="C166" s="18" t="n">
        <v>8380</v>
      </c>
      <c r="D166" s="19"/>
      <c r="E166" s="38"/>
      <c r="F166" s="26" t="n">
        <v>12.5074626865672</v>
      </c>
      <c r="G166" s="3"/>
      <c r="H166" s="3"/>
    </row>
    <row r="167" customFormat="false" ht="12.75" hidden="false" customHeight="false" outlineLevel="0" collapsed="false">
      <c r="A167" s="16" t="n">
        <v>1750</v>
      </c>
      <c r="B167" s="17" t="n">
        <v>810</v>
      </c>
      <c r="C167" s="18" t="n">
        <v>9295</v>
      </c>
      <c r="D167" s="19"/>
      <c r="E167" s="38"/>
      <c r="F167" s="26" t="n">
        <v>11.4753086419753</v>
      </c>
      <c r="G167" s="3"/>
      <c r="H167" s="3"/>
    </row>
    <row r="168" customFormat="false" ht="12.75" hidden="false" customHeight="false" outlineLevel="0" collapsed="false">
      <c r="A168" s="16" t="n">
        <v>2000</v>
      </c>
      <c r="B168" s="17" t="n">
        <v>949</v>
      </c>
      <c r="C168" s="18" t="n">
        <v>10375</v>
      </c>
      <c r="D168" s="19"/>
      <c r="E168" s="38"/>
      <c r="F168" s="26" t="n">
        <v>10.9325605900948</v>
      </c>
      <c r="G168" s="3"/>
      <c r="H168" s="3"/>
    </row>
    <row r="169" customFormat="false" ht="12.75" hidden="false" customHeight="false" outlineLevel="0" collapsed="false">
      <c r="A169" s="16" t="n">
        <v>2500</v>
      </c>
      <c r="B169" s="17" t="n">
        <v>1228</v>
      </c>
      <c r="C169" s="18" t="n">
        <v>13055</v>
      </c>
      <c r="D169" s="19"/>
      <c r="E169" s="38"/>
      <c r="F169" s="26" t="n">
        <v>10.6311074918567</v>
      </c>
      <c r="G169" s="3"/>
      <c r="H169" s="3"/>
    </row>
    <row r="170" customFormat="false" ht="13.5" hidden="false" customHeight="false" outlineLevel="0" collapsed="false">
      <c r="A170" s="16" t="n">
        <v>3000</v>
      </c>
      <c r="B170" s="17" t="n">
        <v>1507</v>
      </c>
      <c r="C170" s="18" t="n">
        <v>15415</v>
      </c>
      <c r="D170" s="19"/>
      <c r="E170" s="38"/>
      <c r="F170" s="26" t="n">
        <v>10.2289316522893</v>
      </c>
      <c r="G170" s="3"/>
      <c r="H170" s="3"/>
    </row>
    <row r="171" customFormat="false" ht="13.5" hidden="false" customHeight="false" outlineLevel="0" collapsed="false">
      <c r="A171" s="39" t="s">
        <v>51</v>
      </c>
      <c r="B171" s="40"/>
      <c r="C171" s="41"/>
      <c r="D171" s="42" t="s">
        <v>18</v>
      </c>
      <c r="E171" s="43"/>
      <c r="F171" s="44"/>
      <c r="G171" s="3"/>
      <c r="H171" s="3"/>
    </row>
    <row r="172" customFormat="false" ht="12.75" hidden="false" customHeight="false" outlineLevel="0" collapsed="false">
      <c r="A172" s="16" t="n">
        <v>900</v>
      </c>
      <c r="B172" s="17" t="n">
        <v>225</v>
      </c>
      <c r="C172" s="18" t="n">
        <v>6270</v>
      </c>
      <c r="D172" s="19"/>
      <c r="E172" s="38"/>
      <c r="F172" s="26" t="n">
        <v>27.8666666666667</v>
      </c>
      <c r="G172" s="3"/>
      <c r="H172" s="3"/>
    </row>
    <row r="173" customFormat="false" ht="12.75" hidden="false" customHeight="false" outlineLevel="0" collapsed="false">
      <c r="A173" s="16" t="n">
        <v>1000</v>
      </c>
      <c r="B173" s="17" t="n">
        <v>263</v>
      </c>
      <c r="C173" s="18" t="n">
        <v>6985</v>
      </c>
      <c r="D173" s="19"/>
      <c r="E173" s="38"/>
      <c r="F173" s="26" t="n">
        <v>26.5589353612167</v>
      </c>
      <c r="G173" s="3"/>
      <c r="H173" s="3"/>
    </row>
    <row r="174" customFormat="false" ht="12.75" hidden="false" customHeight="false" outlineLevel="0" collapsed="false">
      <c r="A174" s="16" t="n">
        <v>1250</v>
      </c>
      <c r="B174" s="17" t="n">
        <v>357</v>
      </c>
      <c r="C174" s="18" t="n">
        <v>7865</v>
      </c>
      <c r="D174" s="19"/>
      <c r="E174" s="38"/>
      <c r="F174" s="26" t="n">
        <v>22.03081232493</v>
      </c>
      <c r="G174" s="3"/>
      <c r="H174" s="3"/>
    </row>
    <row r="175" customFormat="false" ht="12.75" hidden="false" customHeight="false" outlineLevel="0" collapsed="false">
      <c r="A175" s="16" t="n">
        <v>1500</v>
      </c>
      <c r="B175" s="17" t="n">
        <v>451</v>
      </c>
      <c r="C175" s="18" t="n">
        <v>8380</v>
      </c>
      <c r="D175" s="19"/>
      <c r="E175" s="38"/>
      <c r="F175" s="26" t="n">
        <v>18.5809312638581</v>
      </c>
      <c r="G175" s="3"/>
      <c r="H175" s="3"/>
    </row>
    <row r="176" customFormat="false" ht="12.75" hidden="false" customHeight="false" outlineLevel="0" collapsed="false">
      <c r="A176" s="16" t="n">
        <v>1750</v>
      </c>
      <c r="B176" s="17" t="n">
        <v>545</v>
      </c>
      <c r="C176" s="18" t="n">
        <v>9295</v>
      </c>
      <c r="D176" s="19"/>
      <c r="E176" s="38"/>
      <c r="F176" s="26" t="n">
        <v>17.0550458715596</v>
      </c>
      <c r="G176" s="3"/>
      <c r="H176" s="3"/>
    </row>
    <row r="177" customFormat="false" ht="12.75" hidden="false" customHeight="false" outlineLevel="0" collapsed="false">
      <c r="A177" s="16" t="n">
        <v>2000</v>
      </c>
      <c r="B177" s="17" t="n">
        <v>639</v>
      </c>
      <c r="C177" s="18" t="n">
        <v>10375</v>
      </c>
      <c r="D177" s="19"/>
      <c r="E177" s="38"/>
      <c r="F177" s="26" t="n">
        <v>16.2363067292645</v>
      </c>
      <c r="G177" s="3"/>
      <c r="H177" s="3"/>
    </row>
    <row r="178" customFormat="false" ht="12.75" hidden="false" customHeight="false" outlineLevel="0" collapsed="false">
      <c r="A178" s="16" t="n">
        <v>2500</v>
      </c>
      <c r="B178" s="17" t="n">
        <v>827</v>
      </c>
      <c r="C178" s="18" t="n">
        <v>13055</v>
      </c>
      <c r="D178" s="19"/>
      <c r="E178" s="38"/>
      <c r="F178" s="26" t="n">
        <v>15.7859733978235</v>
      </c>
      <c r="G178" s="3"/>
      <c r="H178" s="3"/>
    </row>
    <row r="179" customFormat="false" ht="13.5" hidden="false" customHeight="false" outlineLevel="0" collapsed="false">
      <c r="A179" s="16" t="n">
        <v>3000</v>
      </c>
      <c r="B179" s="17" t="n">
        <v>1015</v>
      </c>
      <c r="C179" s="18" t="n">
        <v>15415</v>
      </c>
      <c r="D179" s="19"/>
      <c r="E179" s="38"/>
      <c r="F179" s="26" t="n">
        <v>15.1871921182266</v>
      </c>
      <c r="G179" s="3"/>
      <c r="H179" s="3"/>
    </row>
    <row r="180" customFormat="false" ht="13.5" hidden="false" customHeight="false" outlineLevel="0" collapsed="false">
      <c r="A180" s="39" t="s">
        <v>52</v>
      </c>
      <c r="B180" s="40"/>
      <c r="C180" s="45"/>
      <c r="D180" s="40"/>
      <c r="E180" s="40"/>
      <c r="F180" s="37"/>
      <c r="G180" s="3"/>
      <c r="H180" s="3"/>
    </row>
    <row r="181" customFormat="false" ht="12.75" hidden="false" customHeight="false" outlineLevel="0" collapsed="false">
      <c r="A181" s="16" t="n">
        <v>900</v>
      </c>
      <c r="B181" s="17" t="n">
        <v>401</v>
      </c>
      <c r="C181" s="18" t="n">
        <v>6990</v>
      </c>
      <c r="D181" s="19"/>
      <c r="E181" s="38"/>
      <c r="F181" s="26" t="n">
        <v>17.431421446384</v>
      </c>
      <c r="G181" s="3"/>
      <c r="H181" s="3"/>
    </row>
    <row r="182" customFormat="false" ht="12.75" hidden="false" customHeight="false" outlineLevel="0" collapsed="false">
      <c r="A182" s="16" t="n">
        <v>1000</v>
      </c>
      <c r="B182" s="17" t="n">
        <v>468</v>
      </c>
      <c r="C182" s="18" t="n">
        <v>7680</v>
      </c>
      <c r="D182" s="19"/>
      <c r="E182" s="38"/>
      <c r="F182" s="26" t="n">
        <v>16.4102564102564</v>
      </c>
      <c r="G182" s="3"/>
      <c r="H182" s="3"/>
    </row>
    <row r="183" customFormat="false" ht="12.75" hidden="false" customHeight="false" outlineLevel="0" collapsed="false">
      <c r="A183" s="16" t="n">
        <v>1250</v>
      </c>
      <c r="B183" s="17" t="n">
        <v>636</v>
      </c>
      <c r="C183" s="18" t="n">
        <v>8480</v>
      </c>
      <c r="D183" s="19"/>
      <c r="E183" s="38"/>
      <c r="F183" s="26" t="n">
        <v>13.3333333333333</v>
      </c>
      <c r="G183" s="3"/>
      <c r="H183" s="3"/>
    </row>
    <row r="184" customFormat="false" ht="12.75" hidden="false" customHeight="false" outlineLevel="0" collapsed="false">
      <c r="A184" s="16" t="n">
        <v>1500</v>
      </c>
      <c r="B184" s="17" t="n">
        <v>803</v>
      </c>
      <c r="C184" s="18" t="n">
        <v>9180</v>
      </c>
      <c r="D184" s="19"/>
      <c r="E184" s="38"/>
      <c r="F184" s="26" t="n">
        <v>11.4321295143213</v>
      </c>
      <c r="G184" s="3"/>
      <c r="H184" s="3"/>
    </row>
    <row r="185" customFormat="false" ht="12.75" hidden="false" customHeight="false" outlineLevel="0" collapsed="false">
      <c r="A185" s="16" t="n">
        <v>1750</v>
      </c>
      <c r="B185" s="17" t="n">
        <v>970</v>
      </c>
      <c r="C185" s="18" t="n">
        <v>9990</v>
      </c>
      <c r="D185" s="19"/>
      <c r="E185" s="38"/>
      <c r="F185" s="26" t="n">
        <v>10.298969072165</v>
      </c>
      <c r="G185" s="3"/>
      <c r="H185" s="3"/>
    </row>
    <row r="186" customFormat="false" ht="12.75" hidden="false" customHeight="false" outlineLevel="0" collapsed="false">
      <c r="A186" s="16" t="n">
        <v>2000</v>
      </c>
      <c r="B186" s="17" t="n">
        <v>1139</v>
      </c>
      <c r="C186" s="18" t="n">
        <v>11670</v>
      </c>
      <c r="D186" s="19"/>
      <c r="E186" s="38"/>
      <c r="F186" s="26" t="n">
        <v>10.2458296751536</v>
      </c>
      <c r="G186" s="3"/>
      <c r="H186" s="3"/>
    </row>
    <row r="187" customFormat="false" ht="12.75" hidden="false" customHeight="false" outlineLevel="0" collapsed="false">
      <c r="A187" s="16" t="n">
        <v>2500</v>
      </c>
      <c r="B187" s="17" t="n">
        <v>1472</v>
      </c>
      <c r="C187" s="18" t="n">
        <v>13740</v>
      </c>
      <c r="D187" s="19"/>
      <c r="E187" s="38"/>
      <c r="F187" s="26" t="n">
        <v>9.33423913043478</v>
      </c>
      <c r="G187" s="3"/>
      <c r="H187" s="3"/>
    </row>
    <row r="188" customFormat="false" ht="13.5" hidden="false" customHeight="false" outlineLevel="0" collapsed="false">
      <c r="A188" s="16" t="n">
        <v>3000</v>
      </c>
      <c r="B188" s="17" t="n">
        <v>1807</v>
      </c>
      <c r="C188" s="18" t="n">
        <v>14960</v>
      </c>
      <c r="D188" s="19"/>
      <c r="E188" s="38"/>
      <c r="F188" s="26" t="n">
        <v>8.27891532927504</v>
      </c>
      <c r="G188" s="3"/>
      <c r="H188" s="3"/>
    </row>
    <row r="189" customFormat="false" ht="13.5" hidden="false" customHeight="false" outlineLevel="0" collapsed="false">
      <c r="A189" s="39" t="s">
        <v>53</v>
      </c>
      <c r="B189" s="40"/>
      <c r="C189" s="45"/>
      <c r="D189" s="40"/>
      <c r="E189" s="40"/>
      <c r="F189" s="37"/>
      <c r="G189" s="3"/>
      <c r="H189" s="3"/>
    </row>
    <row r="190" customFormat="false" ht="12.75" hidden="false" customHeight="false" outlineLevel="0" collapsed="false">
      <c r="A190" s="16" t="n">
        <v>900</v>
      </c>
      <c r="B190" s="17" t="n">
        <v>448</v>
      </c>
      <c r="C190" s="18" t="n">
        <v>6990</v>
      </c>
      <c r="D190" s="19"/>
      <c r="E190" s="38"/>
      <c r="F190" s="26" t="n">
        <v>15.6026785714286</v>
      </c>
      <c r="G190" s="3"/>
      <c r="H190" s="3"/>
    </row>
    <row r="191" customFormat="false" ht="12.75" hidden="false" customHeight="false" outlineLevel="0" collapsed="false">
      <c r="A191" s="16" t="n">
        <v>1000</v>
      </c>
      <c r="B191" s="17" t="n">
        <v>522</v>
      </c>
      <c r="C191" s="18" t="n">
        <v>7680</v>
      </c>
      <c r="D191" s="19"/>
      <c r="E191" s="38"/>
      <c r="F191" s="26" t="n">
        <v>14.7126436781609</v>
      </c>
      <c r="G191" s="3"/>
      <c r="H191" s="3"/>
    </row>
    <row r="192" customFormat="false" ht="12.75" hidden="false" customHeight="false" outlineLevel="0" collapsed="false">
      <c r="A192" s="16" t="n">
        <v>1250</v>
      </c>
      <c r="B192" s="17" t="n">
        <v>709</v>
      </c>
      <c r="C192" s="18" t="n">
        <v>8480</v>
      </c>
      <c r="D192" s="19"/>
      <c r="E192" s="38"/>
      <c r="F192" s="26" t="n">
        <v>11.9605077574048</v>
      </c>
      <c r="G192" s="3"/>
      <c r="H192" s="3"/>
    </row>
    <row r="193" customFormat="false" ht="12.75" hidden="false" customHeight="false" outlineLevel="0" collapsed="false">
      <c r="A193" s="16" t="n">
        <v>1500</v>
      </c>
      <c r="B193" s="17" t="n">
        <v>895</v>
      </c>
      <c r="C193" s="18" t="n">
        <v>9180</v>
      </c>
      <c r="D193" s="19"/>
      <c r="E193" s="38"/>
      <c r="F193" s="26" t="n">
        <v>10.2569832402235</v>
      </c>
      <c r="G193" s="3"/>
      <c r="H193" s="3"/>
    </row>
    <row r="194" customFormat="false" ht="12.75" hidden="false" customHeight="false" outlineLevel="0" collapsed="false">
      <c r="A194" s="16" t="n">
        <v>1750</v>
      </c>
      <c r="B194" s="17" t="n">
        <v>1082</v>
      </c>
      <c r="C194" s="18" t="n">
        <v>9990</v>
      </c>
      <c r="D194" s="19"/>
      <c r="E194" s="38"/>
      <c r="F194" s="26" t="n">
        <v>9.23290203327172</v>
      </c>
      <c r="G194" s="3"/>
      <c r="H194" s="3"/>
    </row>
    <row r="195" customFormat="false" ht="12.75" hidden="false" customHeight="false" outlineLevel="0" collapsed="false">
      <c r="A195" s="16" t="n">
        <v>2000</v>
      </c>
      <c r="B195" s="17" t="n">
        <v>1268</v>
      </c>
      <c r="C195" s="18" t="n">
        <v>11670</v>
      </c>
      <c r="D195" s="19"/>
      <c r="E195" s="38"/>
      <c r="F195" s="26" t="n">
        <v>9.20347003154574</v>
      </c>
      <c r="G195" s="3"/>
      <c r="H195" s="3"/>
    </row>
    <row r="196" customFormat="false" ht="12.75" hidden="false" customHeight="false" outlineLevel="0" collapsed="false">
      <c r="A196" s="16" t="n">
        <v>2500</v>
      </c>
      <c r="B196" s="17" t="n">
        <v>1632</v>
      </c>
      <c r="C196" s="18" t="n">
        <v>13740</v>
      </c>
      <c r="D196" s="19"/>
      <c r="E196" s="38"/>
      <c r="F196" s="26" t="n">
        <v>7</v>
      </c>
      <c r="G196" s="3"/>
      <c r="H196" s="3"/>
    </row>
    <row r="197" customFormat="false" ht="13.5" hidden="false" customHeight="false" outlineLevel="0" collapsed="false">
      <c r="A197" s="16" t="n">
        <v>3000</v>
      </c>
      <c r="B197" s="17" t="n">
        <v>2022</v>
      </c>
      <c r="C197" s="18" t="n">
        <v>14960</v>
      </c>
      <c r="D197" s="19"/>
      <c r="E197" s="38"/>
      <c r="F197" s="26" t="n">
        <v>7</v>
      </c>
      <c r="G197" s="3"/>
      <c r="H197" s="3"/>
    </row>
    <row r="198" customFormat="false" ht="13.5" hidden="false" customHeight="false" outlineLevel="0" collapsed="false">
      <c r="A198" s="39" t="s">
        <v>54</v>
      </c>
      <c r="B198" s="46"/>
      <c r="C198" s="45"/>
      <c r="D198" s="40"/>
      <c r="E198" s="40"/>
      <c r="F198" s="37"/>
      <c r="G198" s="3"/>
      <c r="H198" s="3"/>
    </row>
    <row r="199" customFormat="false" ht="12.75" hidden="false" customHeight="false" outlineLevel="0" collapsed="false">
      <c r="A199" s="16" t="n">
        <v>900</v>
      </c>
      <c r="B199" s="17" t="n">
        <v>398</v>
      </c>
      <c r="C199" s="18" t="n">
        <v>7790</v>
      </c>
      <c r="D199" s="19"/>
      <c r="E199" s="38"/>
      <c r="F199" s="26" t="n">
        <v>19.572864321608</v>
      </c>
      <c r="G199" s="3"/>
      <c r="H199" s="3"/>
    </row>
    <row r="200" customFormat="false" ht="12.75" hidden="false" customHeight="false" outlineLevel="0" collapsed="false">
      <c r="A200" s="16" t="n">
        <v>1000</v>
      </c>
      <c r="B200" s="17" t="n">
        <v>465</v>
      </c>
      <c r="C200" s="18" t="n">
        <v>8480</v>
      </c>
      <c r="D200" s="19"/>
      <c r="E200" s="38"/>
      <c r="F200" s="26" t="n">
        <v>18.2365591397849</v>
      </c>
      <c r="G200" s="3"/>
      <c r="H200" s="3"/>
    </row>
    <row r="201" customFormat="false" ht="12.75" hidden="false" customHeight="false" outlineLevel="0" collapsed="false">
      <c r="A201" s="16" t="n">
        <v>1250</v>
      </c>
      <c r="B201" s="17" t="n">
        <v>631</v>
      </c>
      <c r="C201" s="18" t="n">
        <v>9360</v>
      </c>
      <c r="D201" s="19"/>
      <c r="E201" s="38"/>
      <c r="F201" s="26" t="n">
        <v>14.8335974643423</v>
      </c>
      <c r="G201" s="3"/>
      <c r="H201" s="3"/>
    </row>
    <row r="202" customFormat="false" ht="12.75" hidden="false" customHeight="false" outlineLevel="0" collapsed="false">
      <c r="A202" s="16" t="n">
        <v>1500</v>
      </c>
      <c r="B202" s="17" t="n">
        <v>797</v>
      </c>
      <c r="C202" s="18" t="n">
        <v>10380</v>
      </c>
      <c r="D202" s="19"/>
      <c r="E202" s="38"/>
      <c r="F202" s="26" t="n">
        <v>13.0238393977415</v>
      </c>
      <c r="G202" s="3"/>
      <c r="H202" s="3"/>
    </row>
    <row r="203" customFormat="false" ht="12.75" hidden="false" customHeight="false" outlineLevel="0" collapsed="false">
      <c r="A203" s="16" t="n">
        <v>1750</v>
      </c>
      <c r="B203" s="17" t="n">
        <v>963</v>
      </c>
      <c r="C203" s="18" t="n">
        <v>11230</v>
      </c>
      <c r="D203" s="19"/>
      <c r="E203" s="38"/>
      <c r="F203" s="26" t="n">
        <v>11.6614745586708</v>
      </c>
      <c r="G203" s="3"/>
      <c r="H203" s="3"/>
    </row>
    <row r="204" customFormat="false" ht="12.75" hidden="false" customHeight="false" outlineLevel="0" collapsed="false">
      <c r="A204" s="16" t="n">
        <v>2000</v>
      </c>
      <c r="B204" s="17" t="n">
        <v>1129</v>
      </c>
      <c r="C204" s="18" t="n">
        <v>12790</v>
      </c>
      <c r="D204" s="19"/>
      <c r="E204" s="38"/>
      <c r="F204" s="26" t="n">
        <v>11.3286093888397</v>
      </c>
      <c r="G204" s="3"/>
      <c r="H204" s="3"/>
    </row>
    <row r="205" customFormat="false" ht="12.75" hidden="false" customHeight="false" outlineLevel="0" collapsed="false">
      <c r="A205" s="16" t="n">
        <v>2500</v>
      </c>
      <c r="B205" s="17" t="n">
        <v>1460</v>
      </c>
      <c r="C205" s="18" t="n">
        <v>14670</v>
      </c>
      <c r="D205" s="19"/>
      <c r="E205" s="38"/>
      <c r="F205" s="26" t="n">
        <v>10.0479452054795</v>
      </c>
      <c r="G205" s="3"/>
      <c r="H205" s="3"/>
    </row>
    <row r="206" customFormat="false" ht="13.5" hidden="false" customHeight="false" outlineLevel="0" collapsed="false">
      <c r="A206" s="16" t="n">
        <v>3000</v>
      </c>
      <c r="B206" s="17" t="n">
        <v>1792</v>
      </c>
      <c r="C206" s="18" t="n">
        <v>15460</v>
      </c>
      <c r="D206" s="19"/>
      <c r="E206" s="38"/>
      <c r="F206" s="26" t="n">
        <v>8.62723214285714</v>
      </c>
      <c r="G206" s="3"/>
      <c r="H206" s="3"/>
    </row>
    <row r="207" customFormat="false" ht="13.5" hidden="false" customHeight="false" outlineLevel="0" collapsed="false">
      <c r="A207" s="39" t="s">
        <v>55</v>
      </c>
      <c r="B207" s="46"/>
      <c r="C207" s="45"/>
      <c r="D207" s="40"/>
      <c r="E207" s="40"/>
      <c r="F207" s="37"/>
      <c r="G207" s="3"/>
      <c r="H207" s="3"/>
    </row>
    <row r="208" customFormat="false" ht="12.75" hidden="false" customHeight="false" outlineLevel="0" collapsed="false">
      <c r="A208" s="16" t="n">
        <v>900</v>
      </c>
      <c r="B208" s="17" t="n">
        <v>720</v>
      </c>
      <c r="C208" s="18" t="n">
        <v>4440</v>
      </c>
      <c r="D208" s="19"/>
      <c r="E208" s="38"/>
      <c r="F208" s="26" t="n">
        <v>6.16666666666667</v>
      </c>
      <c r="G208" s="3"/>
      <c r="H208" s="3"/>
    </row>
    <row r="209" customFormat="false" ht="12.75" hidden="false" customHeight="false" outlineLevel="0" collapsed="false">
      <c r="A209" s="16" t="n">
        <v>1000</v>
      </c>
      <c r="B209" s="17" t="n">
        <v>840</v>
      </c>
      <c r="C209" s="18" t="n">
        <v>4490</v>
      </c>
      <c r="D209" s="19"/>
      <c r="E209" s="38"/>
      <c r="F209" s="26" t="n">
        <v>5.3452380952381</v>
      </c>
      <c r="G209" s="3"/>
      <c r="H209" s="3"/>
    </row>
    <row r="210" customFormat="false" ht="12.75" hidden="false" customHeight="false" outlineLevel="0" collapsed="false">
      <c r="A210" s="16" t="n">
        <v>1250</v>
      </c>
      <c r="B210" s="17" t="n">
        <v>1139</v>
      </c>
      <c r="C210" s="18" t="n">
        <v>4980</v>
      </c>
      <c r="D210" s="19"/>
      <c r="E210" s="38"/>
      <c r="F210" s="26" t="n">
        <v>4.37225636523266</v>
      </c>
      <c r="G210" s="3"/>
      <c r="H210" s="3"/>
    </row>
    <row r="211" customFormat="false" ht="12.75" hidden="false" customHeight="false" outlineLevel="0" collapsed="false">
      <c r="A211" s="16" t="n">
        <v>1500</v>
      </c>
      <c r="B211" s="17" t="n">
        <v>1439</v>
      </c>
      <c r="C211" s="18" t="n">
        <v>5490</v>
      </c>
      <c r="D211" s="19"/>
      <c r="E211" s="38"/>
      <c r="F211" s="26" t="n">
        <v>3.81514940931202</v>
      </c>
      <c r="G211" s="3"/>
      <c r="H211" s="3"/>
    </row>
    <row r="212" customFormat="false" ht="12.75" hidden="false" customHeight="false" outlineLevel="0" collapsed="false">
      <c r="A212" s="16" t="n">
        <v>1750</v>
      </c>
      <c r="B212" s="17" t="n">
        <v>1739</v>
      </c>
      <c r="C212" s="18" t="n">
        <v>5990</v>
      </c>
      <c r="D212" s="19"/>
      <c r="E212" s="38"/>
      <c r="F212" s="26" t="n">
        <v>3.44450833812536</v>
      </c>
      <c r="G212" s="3"/>
      <c r="H212" s="3"/>
    </row>
    <row r="213" customFormat="false" ht="13.5" hidden="false" customHeight="false" outlineLevel="0" collapsed="false">
      <c r="A213" s="23" t="n">
        <v>2000</v>
      </c>
      <c r="B213" s="24" t="n">
        <v>2039</v>
      </c>
      <c r="C213" s="25" t="n">
        <v>6580</v>
      </c>
      <c r="D213" s="27"/>
      <c r="E213" s="47"/>
      <c r="F213" s="28" t="n">
        <v>3.22707209416381</v>
      </c>
      <c r="G213" s="3"/>
      <c r="H213" s="3"/>
    </row>
    <row r="214" customFormat="false" ht="13.5" hidden="false" customHeight="false" outlineLevel="0" collapsed="false">
      <c r="A214" s="31"/>
      <c r="B214" s="48"/>
      <c r="C214" s="32"/>
      <c r="D214" s="31"/>
      <c r="E214" s="31"/>
      <c r="F214" s="31"/>
      <c r="G214" s="3"/>
      <c r="H214" s="3"/>
    </row>
    <row r="215" customFormat="false" ht="15.75" hidden="false" customHeight="true" outlineLevel="0" collapsed="false">
      <c r="A215" s="4" t="s">
        <v>56</v>
      </c>
      <c r="B215" s="4"/>
      <c r="C215" s="4"/>
      <c r="D215" s="4"/>
      <c r="E215" s="4"/>
      <c r="F215" s="4"/>
      <c r="G215" s="3"/>
      <c r="H215" s="3"/>
    </row>
    <row r="216" customFormat="false" ht="13.5" hidden="false" customHeight="true" outlineLevel="0" collapsed="false">
      <c r="A216" s="14" t="s">
        <v>57</v>
      </c>
      <c r="B216" s="14"/>
      <c r="C216" s="14"/>
      <c r="D216" s="15" t="s">
        <v>58</v>
      </c>
      <c r="E216" s="15"/>
      <c r="F216" s="15"/>
      <c r="G216" s="3"/>
      <c r="H216" s="3"/>
    </row>
    <row r="217" customFormat="false" ht="21.75" hidden="false" customHeight="false" outlineLevel="0" collapsed="false">
      <c r="A217" s="49"/>
      <c r="B217" s="24"/>
      <c r="C217" s="50" t="s">
        <v>59</v>
      </c>
      <c r="D217" s="20"/>
      <c r="E217" s="20"/>
      <c r="F217" s="51"/>
      <c r="G217" s="3"/>
      <c r="H217" s="3"/>
    </row>
    <row r="218" customFormat="false" ht="13.5" hidden="false" customHeight="true" outlineLevel="0" collapsed="false">
      <c r="A218" s="14" t="s">
        <v>60</v>
      </c>
      <c r="B218" s="14"/>
      <c r="C218" s="14"/>
      <c r="D218" s="15" t="s">
        <v>61</v>
      </c>
      <c r="E218" s="15"/>
      <c r="F218" s="15"/>
      <c r="G218" s="3"/>
      <c r="H218" s="3"/>
    </row>
    <row r="219" customFormat="false" ht="13.5" hidden="false" customHeight="false" outlineLevel="0" collapsed="false">
      <c r="A219" s="52"/>
      <c r="B219" s="53"/>
      <c r="C219" s="54" t="n">
        <v>6960</v>
      </c>
      <c r="D219" s="55"/>
      <c r="E219" s="27"/>
      <c r="F219" s="56"/>
      <c r="G219" s="3"/>
      <c r="H219" s="3"/>
    </row>
    <row r="220" customFormat="false" ht="13.5" hidden="false" customHeight="false" outlineLevel="0" collapsed="false">
      <c r="A220" s="31"/>
      <c r="B220" s="48"/>
      <c r="C220" s="32"/>
      <c r="D220" s="31"/>
      <c r="E220" s="31"/>
      <c r="F220" s="31"/>
      <c r="G220" s="3"/>
      <c r="H220" s="3"/>
    </row>
    <row r="221" customFormat="false" ht="15.75" hidden="false" customHeight="true" outlineLevel="0" collapsed="false">
      <c r="A221" s="4" t="s">
        <v>62</v>
      </c>
      <c r="B221" s="4"/>
      <c r="C221" s="4"/>
      <c r="D221" s="4"/>
      <c r="E221" s="4"/>
      <c r="F221" s="4"/>
      <c r="G221" s="3"/>
      <c r="H221" s="3"/>
    </row>
    <row r="222" customFormat="false" ht="12.75" hidden="false" customHeight="true" outlineLevel="0" collapsed="false">
      <c r="A222" s="57" t="s">
        <v>63</v>
      </c>
      <c r="B222" s="57"/>
      <c r="C222" s="58" t="s">
        <v>64</v>
      </c>
      <c r="D222" s="58"/>
      <c r="E222" s="58"/>
      <c r="F222" s="58"/>
      <c r="G222" s="3"/>
      <c r="H222" s="3"/>
    </row>
    <row r="223" customFormat="false" ht="21" hidden="false" customHeight="true" outlineLevel="0" collapsed="false">
      <c r="A223" s="59" t="s">
        <v>65</v>
      </c>
      <c r="B223" s="59"/>
      <c r="C223" s="60" t="s">
        <v>66</v>
      </c>
      <c r="D223" s="60"/>
      <c r="E223" s="60"/>
      <c r="F223" s="60"/>
      <c r="G223" s="3"/>
      <c r="H223" s="3"/>
    </row>
    <row r="224" customFormat="false" ht="12.75" hidden="false" customHeight="true" outlineLevel="0" collapsed="false">
      <c r="A224" s="59" t="s">
        <v>67</v>
      </c>
      <c r="B224" s="59"/>
      <c r="C224" s="61" t="s">
        <v>68</v>
      </c>
      <c r="D224" s="62" t="s">
        <v>69</v>
      </c>
      <c r="E224" s="62"/>
      <c r="F224" s="62"/>
      <c r="G224" s="3"/>
      <c r="H224" s="3"/>
    </row>
    <row r="225" customFormat="false" ht="21" hidden="false" customHeight="true" outlineLevel="0" collapsed="false">
      <c r="A225" s="59" t="s">
        <v>70</v>
      </c>
      <c r="B225" s="59"/>
      <c r="C225" s="61" t="s">
        <v>68</v>
      </c>
      <c r="D225" s="62" t="s">
        <v>71</v>
      </c>
      <c r="E225" s="62"/>
      <c r="F225" s="62"/>
      <c r="G225" s="3"/>
      <c r="H225" s="3"/>
    </row>
    <row r="226" customFormat="false" ht="12.75" hidden="false" customHeight="true" outlineLevel="0" collapsed="false">
      <c r="A226" s="59" t="s">
        <v>72</v>
      </c>
      <c r="B226" s="59"/>
      <c r="C226" s="61" t="s">
        <v>73</v>
      </c>
      <c r="D226" s="62"/>
      <c r="E226" s="62"/>
      <c r="F226" s="62"/>
      <c r="G226" s="3"/>
      <c r="H226" s="3"/>
    </row>
    <row r="227" customFormat="false" ht="12.75" hidden="false" customHeight="true" outlineLevel="0" collapsed="false">
      <c r="A227" s="59" t="s">
        <v>74</v>
      </c>
      <c r="B227" s="59"/>
      <c r="C227" s="61" t="s">
        <v>68</v>
      </c>
      <c r="D227" s="62"/>
      <c r="E227" s="62"/>
      <c r="F227" s="62"/>
      <c r="G227" s="3"/>
      <c r="H227" s="3"/>
    </row>
    <row r="228" customFormat="false" ht="12.75" hidden="false" customHeight="true" outlineLevel="0" collapsed="false">
      <c r="A228" s="59" t="s">
        <v>75</v>
      </c>
      <c r="B228" s="59"/>
      <c r="C228" s="61" t="s">
        <v>73</v>
      </c>
      <c r="D228" s="62" t="s">
        <v>76</v>
      </c>
      <c r="E228" s="62"/>
      <c r="F228" s="62"/>
      <c r="G228" s="3"/>
      <c r="H228" s="3"/>
    </row>
    <row r="229" customFormat="false" ht="21" hidden="false" customHeight="true" outlineLevel="0" collapsed="false">
      <c r="A229" s="59" t="s">
        <v>77</v>
      </c>
      <c r="B229" s="59"/>
      <c r="C229" s="61" t="s">
        <v>73</v>
      </c>
      <c r="D229" s="62" t="s">
        <v>78</v>
      </c>
      <c r="E229" s="62"/>
      <c r="F229" s="62"/>
      <c r="G229" s="3"/>
      <c r="H229" s="3"/>
    </row>
    <row r="230" customFormat="false" ht="13.5" hidden="false" customHeight="true" outlineLevel="0" collapsed="false">
      <c r="A230" s="63" t="s">
        <v>79</v>
      </c>
      <c r="B230" s="63"/>
      <c r="C230" s="64" t="s">
        <v>73</v>
      </c>
      <c r="D230" s="65"/>
      <c r="E230" s="65"/>
      <c r="F230" s="65"/>
      <c r="G230" s="3"/>
      <c r="H230" s="3"/>
    </row>
    <row r="231" customFormat="false" ht="12.75" hidden="false" customHeight="false" outlineLevel="0" collapsed="false">
      <c r="A231" s="31"/>
      <c r="B231" s="48"/>
      <c r="C231" s="32"/>
      <c r="D231" s="31"/>
      <c r="E231" s="31"/>
      <c r="F231" s="31"/>
      <c r="G231" s="3"/>
      <c r="H231" s="3"/>
    </row>
    <row r="232" customFormat="false" ht="13.5" hidden="false" customHeight="false" outlineLevel="0" collapsed="false">
      <c r="A232" s="31"/>
      <c r="B232" s="48"/>
      <c r="C232" s="32"/>
      <c r="D232" s="31"/>
      <c r="E232" s="31"/>
      <c r="F232" s="31"/>
      <c r="G232" s="3"/>
      <c r="H232" s="3"/>
    </row>
    <row r="233" customFormat="false" ht="15.75" hidden="false" customHeight="true" outlineLevel="0" collapsed="false">
      <c r="A233" s="4" t="s">
        <v>80</v>
      </c>
      <c r="B233" s="4"/>
      <c r="C233" s="4"/>
      <c r="D233" s="4"/>
      <c r="E233" s="4"/>
      <c r="F233" s="4"/>
      <c r="G233" s="3"/>
      <c r="H233" s="3"/>
    </row>
    <row r="234" customFormat="false" ht="13.5" hidden="false" customHeight="true" outlineLevel="0" collapsed="false">
      <c r="A234" s="66" t="s">
        <v>81</v>
      </c>
      <c r="B234" s="66"/>
      <c r="C234" s="66"/>
      <c r="D234" s="66"/>
      <c r="E234" s="66"/>
      <c r="F234" s="67" t="s">
        <v>82</v>
      </c>
      <c r="G234" s="3"/>
      <c r="H234" s="3"/>
    </row>
    <row r="235" customFormat="false" ht="21" hidden="false" customHeight="true" outlineLevel="0" collapsed="false">
      <c r="A235" s="68" t="s">
        <v>83</v>
      </c>
      <c r="B235" s="69" t="s">
        <v>84</v>
      </c>
      <c r="C235" s="69"/>
      <c r="D235" s="69"/>
      <c r="E235" s="69"/>
      <c r="F235" s="70" t="n">
        <v>330</v>
      </c>
      <c r="G235" s="3"/>
      <c r="H235" s="3"/>
    </row>
    <row r="236" customFormat="false" ht="42" hidden="false" customHeight="true" outlineLevel="0" collapsed="false">
      <c r="A236" s="68" t="s">
        <v>85</v>
      </c>
      <c r="B236" s="71" t="s">
        <v>86</v>
      </c>
      <c r="C236" s="71"/>
      <c r="D236" s="71"/>
      <c r="E236" s="71"/>
      <c r="F236" s="72" t="n">
        <v>1765</v>
      </c>
      <c r="G236" s="3"/>
      <c r="H236" s="3"/>
    </row>
    <row r="237" customFormat="false" ht="31.5" hidden="false" customHeight="true" outlineLevel="0" collapsed="false">
      <c r="A237" s="68" t="s">
        <v>87</v>
      </c>
      <c r="B237" s="71" t="s">
        <v>88</v>
      </c>
      <c r="C237" s="71"/>
      <c r="D237" s="71"/>
      <c r="E237" s="71"/>
      <c r="F237" s="72" t="n">
        <v>1765</v>
      </c>
      <c r="G237" s="3"/>
      <c r="H237" s="3"/>
    </row>
    <row r="238" customFormat="false" ht="31.5" hidden="false" customHeight="true" outlineLevel="0" collapsed="false">
      <c r="A238" s="68" t="s">
        <v>89</v>
      </c>
      <c r="B238" s="71" t="s">
        <v>90</v>
      </c>
      <c r="C238" s="71"/>
      <c r="D238" s="71"/>
      <c r="E238" s="71"/>
      <c r="F238" s="72" t="n">
        <v>2490</v>
      </c>
      <c r="G238" s="3"/>
      <c r="H238" s="3"/>
    </row>
    <row r="239" customFormat="false" ht="52.5" hidden="false" customHeight="true" outlineLevel="0" collapsed="false">
      <c r="A239" s="68" t="s">
        <v>91</v>
      </c>
      <c r="B239" s="71" t="s">
        <v>92</v>
      </c>
      <c r="C239" s="71"/>
      <c r="D239" s="71"/>
      <c r="E239" s="71"/>
      <c r="F239" s="72" t="n">
        <v>2990</v>
      </c>
      <c r="G239" s="3"/>
      <c r="H239" s="3"/>
    </row>
    <row r="240" customFormat="false" ht="42" hidden="false" customHeight="true" outlineLevel="0" collapsed="false">
      <c r="A240" s="68" t="s">
        <v>93</v>
      </c>
      <c r="B240" s="71" t="s">
        <v>94</v>
      </c>
      <c r="C240" s="71"/>
      <c r="D240" s="71"/>
      <c r="E240" s="71"/>
      <c r="F240" s="72" t="n">
        <v>3490</v>
      </c>
      <c r="G240" s="3"/>
      <c r="H240" s="3"/>
    </row>
    <row r="241" customFormat="false" ht="42" hidden="false" customHeight="true" outlineLevel="0" collapsed="false">
      <c r="A241" s="33" t="s">
        <v>95</v>
      </c>
      <c r="B241" s="73" t="s">
        <v>96</v>
      </c>
      <c r="C241" s="73"/>
      <c r="D241" s="73"/>
      <c r="E241" s="73"/>
      <c r="F241" s="74" t="n">
        <v>4490</v>
      </c>
      <c r="G241" s="3"/>
      <c r="H241" s="3"/>
    </row>
    <row r="242" customFormat="false" ht="21" hidden="false" customHeight="true" outlineLevel="0" collapsed="false">
      <c r="A242" s="66" t="s">
        <v>97</v>
      </c>
      <c r="B242" s="66"/>
      <c r="C242" s="66"/>
      <c r="D242" s="66"/>
      <c r="E242" s="66"/>
      <c r="F242" s="75" t="s">
        <v>82</v>
      </c>
      <c r="G242" s="3"/>
      <c r="H242" s="3"/>
    </row>
    <row r="243" customFormat="false" ht="31.5" hidden="false" customHeight="true" outlineLevel="0" collapsed="false">
      <c r="A243" s="76" t="s">
        <v>98</v>
      </c>
      <c r="B243" s="77" t="s">
        <v>99</v>
      </c>
      <c r="C243" s="77"/>
      <c r="D243" s="77"/>
      <c r="E243" s="77"/>
      <c r="F243" s="78" t="n">
        <v>2490</v>
      </c>
      <c r="G243" s="3"/>
      <c r="H243" s="3"/>
    </row>
    <row r="244" customFormat="false" ht="31.5" hidden="false" customHeight="true" outlineLevel="0" collapsed="false">
      <c r="A244" s="76" t="s">
        <v>100</v>
      </c>
      <c r="B244" s="77" t="s">
        <v>101</v>
      </c>
      <c r="C244" s="77"/>
      <c r="D244" s="77"/>
      <c r="E244" s="77"/>
      <c r="F244" s="78" t="n">
        <v>3490</v>
      </c>
      <c r="G244" s="3"/>
      <c r="H244" s="3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</sheetData>
  <mergeCells count="81">
    <mergeCell ref="A1:F1"/>
    <mergeCell ref="A2:F2"/>
    <mergeCell ref="D3:E3"/>
    <mergeCell ref="D4:E4"/>
    <mergeCell ref="A5:C5"/>
    <mergeCell ref="D5:F5"/>
    <mergeCell ref="A14:C14"/>
    <mergeCell ref="D14:F14"/>
    <mergeCell ref="A23:C23"/>
    <mergeCell ref="D23:F23"/>
    <mergeCell ref="A32:C32"/>
    <mergeCell ref="D32:F32"/>
    <mergeCell ref="A41:C41"/>
    <mergeCell ref="D41:F41"/>
    <mergeCell ref="A49:C49"/>
    <mergeCell ref="D49:F49"/>
    <mergeCell ref="A57:C57"/>
    <mergeCell ref="D57:F57"/>
    <mergeCell ref="A66:C66"/>
    <mergeCell ref="D66:F66"/>
    <mergeCell ref="A73:C73"/>
    <mergeCell ref="D73:F73"/>
    <mergeCell ref="A81:C81"/>
    <mergeCell ref="D81:F81"/>
    <mergeCell ref="A89:C89"/>
    <mergeCell ref="D89:F89"/>
    <mergeCell ref="A98:C98"/>
    <mergeCell ref="D98:F98"/>
    <mergeCell ref="A100:C100"/>
    <mergeCell ref="D100:F100"/>
    <mergeCell ref="A106:C106"/>
    <mergeCell ref="D106:F106"/>
    <mergeCell ref="A113:C113"/>
    <mergeCell ref="D113:F113"/>
    <mergeCell ref="A120:C120"/>
    <mergeCell ref="D120:F120"/>
    <mergeCell ref="A127:C127"/>
    <mergeCell ref="D127:F127"/>
    <mergeCell ref="A132:C132"/>
    <mergeCell ref="D132:F132"/>
    <mergeCell ref="A140:C140"/>
    <mergeCell ref="D140:F140"/>
    <mergeCell ref="A150:F150"/>
    <mergeCell ref="D151:E151"/>
    <mergeCell ref="D152:E152"/>
    <mergeCell ref="A215:F215"/>
    <mergeCell ref="A216:C216"/>
    <mergeCell ref="D216:F216"/>
    <mergeCell ref="A218:C218"/>
    <mergeCell ref="D218:F218"/>
    <mergeCell ref="A221:F221"/>
    <mergeCell ref="A222:B222"/>
    <mergeCell ref="C222:F222"/>
    <mergeCell ref="A223:B223"/>
    <mergeCell ref="C223:F223"/>
    <mergeCell ref="A224:B224"/>
    <mergeCell ref="D224:F224"/>
    <mergeCell ref="A225:B225"/>
    <mergeCell ref="D225:F225"/>
    <mergeCell ref="A226:B226"/>
    <mergeCell ref="D226:F226"/>
    <mergeCell ref="A227:B227"/>
    <mergeCell ref="D227:F227"/>
    <mergeCell ref="A228:B228"/>
    <mergeCell ref="D228:F228"/>
    <mergeCell ref="A229:B229"/>
    <mergeCell ref="D229:F229"/>
    <mergeCell ref="A230:B230"/>
    <mergeCell ref="D230:F230"/>
    <mergeCell ref="A233:F233"/>
    <mergeCell ref="A234:E234"/>
    <mergeCell ref="B235:E235"/>
    <mergeCell ref="B236:E236"/>
    <mergeCell ref="B237:E237"/>
    <mergeCell ref="B238:E238"/>
    <mergeCell ref="B239:E239"/>
    <mergeCell ref="B240:E240"/>
    <mergeCell ref="B241:E241"/>
    <mergeCell ref="A242:E242"/>
    <mergeCell ref="B243:E243"/>
    <mergeCell ref="B244:E2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43:26Z</dcterms:created>
  <dc:creator>xxx</dc:creator>
  <dc:description/>
  <dc:language>en-US</dc:language>
  <cp:lastModifiedBy>xxx</cp:lastModifiedBy>
  <dcterms:modified xsi:type="dcterms:W3CDTF">2005-08-30T09:44:58Z</dcterms:modified>
  <cp:revision>0</cp:revision>
  <dc:subject/>
  <dc:title/>
</cp:coreProperties>
</file>